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Foglio1" sheetId="1" state="visible" r:id="rId2"/>
    <sheet name="Foglio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2">
  <si>
    <t xml:space="preserve">Tavola 5.14 - Persone di 14 anni e più che hanno usato Internet negli ultimi 12 mesi e hanno ordinato o comprato merci e/o servizi per uso</t>
  </si>
  <si>
    <t xml:space="preserve">                        privato su Internet negli ultimi 12 mesi per tipo di venditore, modalità di pagamento, regione, ripartizione geografica e tipo di </t>
  </si>
  <si>
    <r>
      <rPr>
        <i val="true"/>
        <sz val="9"/>
        <color rgb="FFFF0000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comune - Anno 2009</t>
    </r>
    <r>
      <rPr>
        <i val="true"/>
        <sz val="9"/>
        <color rgb="FFFF0000"/>
        <rFont val="Arial"/>
        <family val="2"/>
      </rPr>
      <t xml:space="preserve"> (dati in migliaia)</t>
    </r>
  </si>
  <si>
    <t xml:space="preserve">REGIONI, RIPARTIZIONI
GEOGRAFICHE E
TIPI DI COMUNE</t>
  </si>
  <si>
    <t xml:space="preserve">Hanno usato  Internet negli ultimi 12 mesi</t>
  </si>
  <si>
    <t xml:space="preserve">Hanno ordinato
o comprato merci
e/o servizi per uso
privato su Internet
negli ultimi 12 mesi</t>
  </si>
  <si>
    <t xml:space="preserve">Tipo di venditore </t>
  </si>
  <si>
    <t xml:space="preserve">Modalità di pagamento</t>
  </si>
  <si>
    <t xml:space="preserve">Venditore nazionale</t>
  </si>
  <si>
    <t xml:space="preserve">Venditore
da un altro paese UE</t>
  </si>
  <si>
    <t xml:space="preserve">Venditore
dal resto
del mondo</t>
  </si>
  <si>
    <t xml:space="preserve">Non so</t>
  </si>
  <si>
    <t xml:space="preserve">Via Internet tramite carta di credito</t>
  </si>
  <si>
    <t xml:space="preserve">Via Internet tramite carte o depositi prepagati</t>
  </si>
  <si>
    <t xml:space="preserve">Via Internet tramite bonifico bancario</t>
  </si>
  <si>
    <t xml:space="preserve">Tramite
pagamento
non via
Internet
(contras-
segno, ecc.)</t>
  </si>
  <si>
    <t xml:space="preserve">Abruzzo                               </t>
  </si>
  <si>
    <t xml:space="preserve">Italia                                </t>
  </si>
  <si>
    <t xml:space="preserve">Tavola 5.10 - Persone di 14 anni e più che hanno usato Internet negli ultimi 12 mesi e hanno comprato merci e/o servizi per uso privato su Internet negli ultimi 12 mesi per tipo di </t>
  </si>
  <si>
    <t xml:space="preserve">                       merci comprate, modalità di consegna, regione, ripartizione geografica e tipo di comune - Anno 2009 </t>
  </si>
  <si>
    <t xml:space="preserve">                        (dati in migliaia)</t>
  </si>
  <si>
    <t xml:space="preserve">REGIONI, RIPARTIZIONI
GEOGRAFICHE
E TIPI DI COMUNE</t>
  </si>
  <si>
    <t xml:space="preserve">Hanno ordinato o comprato merci e/o servizi per uso privato su Internet negli ultimi 12 mesi</t>
  </si>
  <si>
    <t xml:space="preserve">Hanno comprato film</t>
  </si>
  <si>
    <t xml:space="preserve">Modalità di consegna </t>
  </si>
  <si>
    <t xml:space="preserve">Hanno comprato musica</t>
  </si>
  <si>
    <t xml:space="preserve">Hanno comprato libri, giornali, riviste, materiale per la formazione
a distanza</t>
  </si>
  <si>
    <t xml:space="preserve">Hanno comprato
software
per computer
(inclusi
videogiochi)</t>
  </si>
  <si>
    <t xml:space="preserve">Hanno comprato biglietti per viaggi o spettacoli</t>
  </si>
  <si>
    <t xml:space="preserve">Scaricato                             da Internet</t>
  </si>
  <si>
    <t xml:space="preserve">Consegna
per
posta,
corriere                                  </t>
  </si>
  <si>
    <t xml:space="preserve">Marche                                </t>
  </si>
  <si>
    <t xml:space="preserve">Tavola 5.6 - Persone di 14 anni e più che hanno usato Internet negli ultimi 12 mesi e hanno ordinato o comprato merci e/o servizi per uso privato su Internet negli ultimi 12 mesi per tipo di </t>
  </si>
  <si>
    <t xml:space="preserve">                      merci e/o servizi ordinati o  comprati, regione, ripartizione geografica e tipo di comune - Anno 2009</t>
  </si>
  <si>
    <r>
      <rPr>
        <i val="true"/>
        <sz val="9"/>
        <rFont val="Arial"/>
        <family val="2"/>
      </rPr>
      <t xml:space="preserve">                   </t>
    </r>
    <r>
      <rPr>
        <i val="true"/>
        <sz val="9"/>
        <color rgb="FFFF0000"/>
        <rFont val="Arial"/>
        <family val="2"/>
      </rPr>
      <t xml:space="preserve"> (dati in migliaia)</t>
    </r>
  </si>
  <si>
    <r>
      <rPr>
        <i val="true"/>
        <sz val="9"/>
        <rFont val="Arial"/>
        <family val="2"/>
      </rPr>
      <t xml:space="preserve">                               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 </t>
    </r>
  </si>
  <si>
    <t xml:space="preserve">REGIONI, RIPARTIZIONI
GEOGRAFICHE E 
TIPI DI COMUNE</t>
  </si>
  <si>
    <t xml:space="preserve">Hanno
usato
Internet
negli
ultimi
12 mesi</t>
  </si>
  <si>
    <t xml:space="preserve">Hanno
ordinato o
comprato
merci e/o
servizi
per uso
privato su
Internet
negli ultimi
12 mesi</t>
  </si>
  <si>
    <t xml:space="preserve">Tipo di merci e/o servizi ordinati o comprati su Internet</t>
  </si>
  <si>
    <t xml:space="preserve">Film,
musica</t>
  </si>
  <si>
    <t xml:space="preserve">Libri, giornali, riviste, materiale per la formazione a distanza</t>
  </si>
  <si>
    <t xml:space="preserve">Software per computer e/o aggiorna-
menti (esclusi video-
giochi)</t>
  </si>
  <si>
    <t xml:space="preserve">Video-
giochi
e/o loro
aggior-
namenti</t>
  </si>
  <si>
    <t xml:space="preserve">Prodotti alimentari</t>
  </si>
  <si>
    <t xml:space="preserve">Articoli
per la
casa
(mobili,
giocat-
toli, ecc.)</t>
  </si>
  <si>
    <t xml:space="preserve">Abiti, articoli sportivi</t>
  </si>
  <si>
    <t xml:space="preserve">Hardware per computer</t>
  </si>
  <si>
    <t xml:space="preserve">Attrez-
zature
elettro-
niche
(mac-
chine 
fotogra-
fiche, tele-
camere,
ecc)</t>
  </si>
  <si>
    <t xml:space="preserve">Azioni,
servizi
finanziari
e/o assi-
curativi</t>
  </si>
  <si>
    <t xml:space="preserve">Pernot-
tamenti per vacanze (alberghi, pensione, ecc)</t>
  </si>
  <si>
    <t xml:space="preserve">Spese di viaggio per vacanza (biglietti ferroviari, aerei, noleggio auto ecc.)</t>
  </si>
  <si>
    <t xml:space="preserve">Biglietti per spettacoli</t>
  </si>
  <si>
    <t xml:space="preserve">Biglietti
delle
lotterie
o scom-
messe</t>
  </si>
  <si>
    <t xml:space="preserve">Farmaci</t>
  </si>
  <si>
    <t xml:space="preserve">Servizi di
telecomu-
nicazione
(tv, abbo-
namenti banda
larga, abbo-
namenti
telefonici,
carte
telefoni-
che, ecc)</t>
  </si>
  <si>
    <t xml:space="preserve">Altro                   </t>
  </si>
  <si>
    <t xml:space="preserve">Tavola 5.2 - Persone di 14 anni e più che hanno usato Internet negli ultimi 12 mesi e hanno ordinato o comprato</t>
  </si>
  <si>
    <t xml:space="preserve">                       merci e/o servizi per uso privato su Internet negli ultimi 12 mesi per  regione, ripartizione geografica e </t>
  </si>
  <si>
    <r>
      <rPr>
        <b val="true"/>
        <sz val="9"/>
        <rFont val="Arial"/>
        <family val="2"/>
      </rPr>
      <t xml:space="preserve">                      tipo di comune - Anno 2009 </t>
    </r>
    <r>
      <rPr>
        <i val="true"/>
        <sz val="9"/>
        <color rgb="FFFF0000"/>
        <rFont val="Arial"/>
        <family val="2"/>
      </rPr>
      <t xml:space="preserve">(dati in migliaia)</t>
    </r>
  </si>
  <si>
    <t xml:space="preserve">Hanno
usato
Internet
negli ultimi
12 mesi</t>
  </si>
  <si>
    <t xml:space="preserve">Hanno ordinato o comprato merci e/o servizi su Internet</t>
  </si>
  <si>
    <t xml:space="preserve">Sì</t>
  </si>
  <si>
    <t xml:space="preserve">Sì, negli
ultimi
3 mesi</t>
  </si>
  <si>
    <t xml:space="preserve">Sì, da
3 mesi a
1 anno fa</t>
  </si>
  <si>
    <t xml:space="preserve">Sì, più di
1 anno fa</t>
  </si>
  <si>
    <t xml:space="preserve">Mai</t>
  </si>
  <si>
    <t xml:space="preserve">Tavola 4.2 - Persone di 6 anni e più che hanno usato Internet negli ultimi 3 mesi per tipo di attività di </t>
  </si>
  <si>
    <t xml:space="preserve">                     comunicazione svolta, regione, ripartizione geografica e tipo di comune - Anno 2009</t>
  </si>
  <si>
    <t xml:space="preserve">                     (per 100 persone di 6 anni e più della stessa zona che hanno usato Internet negli ultimi 3 mesi)</t>
  </si>
  <si>
    <t xml:space="preserve">Spedire o
ricevere e-mail</t>
  </si>
  <si>
    <t xml:space="preserve">Telefonare
via Internet</t>
  </si>
  <si>
    <t xml:space="preserve">Effettuare
videochiamate
(via webcam)</t>
  </si>
  <si>
    <t xml:space="preserve">Inserire messaggi
in chat, blog, news-
group o forum di
discussione on line</t>
  </si>
  <si>
    <t xml:space="preserve">Usare servizi
di instant
messaging</t>
  </si>
  <si>
    <t xml:space="preserve">Tavola 3.6 - Persone di 14 anni e più che hanno usato Internet negli ultimi 12 mesi per relazionarsi con i Servizi </t>
  </si>
  <si>
    <t xml:space="preserve">                      pubblici e/o la Pubblica Amministrazione, regione, ripartizione geografica e tipo di comune - Anno </t>
  </si>
  <si>
    <r>
      <rPr>
        <i val="true"/>
        <sz val="9"/>
        <color rgb="FFFF0000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2009</t>
    </r>
    <r>
      <rPr>
        <i val="true"/>
        <sz val="9"/>
        <color rgb="FFFF0000"/>
        <rFont val="Arial"/>
        <family val="2"/>
      </rPr>
      <t xml:space="preserve"> (per 100 persone di 14 anni e più della stessa zona che hanno usato Internet negli ultimi 12 mesi)</t>
    </r>
  </si>
  <si>
    <t xml:space="preserve">REGIONI, RIPARTIZIONI 
GEOGRAFICHE
E TIPI DI COMUNE</t>
  </si>
  <si>
    <t xml:space="preserve">Ottenere informazioni  dai siti web                                                                            della Pubblica Amministrazione</t>
  </si>
  <si>
    <t xml:space="preserve">Scaricare  moduli                                                                                        della Pubblica Amministrazione</t>
  </si>
  <si>
    <t xml:space="preserve">Spedire moduli compilati                                                                              della Pubblica Amministrazione</t>
  </si>
  <si>
    <t xml:space="preserve">Negli ultimi
3 mesi</t>
  </si>
  <si>
    <t xml:space="preserve">Da 3 mesi a
1 anno fa</t>
  </si>
  <si>
    <r>
      <rPr>
        <b val="true"/>
        <sz val="9"/>
        <rFont val="Arial"/>
        <family val="2"/>
      </rPr>
      <t xml:space="preserve">Tavola 3.2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Persone di 6 anni e più che hanno usato Internet negli ultimi 3 mesi per tipo di attività svolta, regione, ripartizione geografica e tipo di comune - Anno 2009 </t>
    </r>
  </si>
  <si>
    <r>
      <rPr>
        <b val="true"/>
        <sz val="9"/>
        <rFont val="Arial"/>
        <family val="2"/>
      </rPr>
      <t xml:space="preserve">                     </t>
    </r>
    <r>
      <rPr>
        <i val="true"/>
        <sz val="9"/>
        <color rgb="FFFF0000"/>
        <rFont val="Arial"/>
        <family val="2"/>
      </rPr>
      <t xml:space="preserve">(per 100 persone di 6 anni e più della stessa zona che hanno usato Internet negli ultimi 3 mesi)</t>
    </r>
  </si>
  <si>
    <t xml:space="preserve">Ricerca di informazioni</t>
  </si>
  <si>
    <t xml:space="preserve">Utilizzo di servizi</t>
  </si>
  <si>
    <t xml:space="preserve">Attività di formazione/informazione</t>
  </si>
  <si>
    <t xml:space="preserve">Altre attività</t>
  </si>
  <si>
    <t xml:space="preserve">Cercare
informazioni
su merci
e servizi</t>
  </si>
  <si>
    <t xml:space="preserve">Cercare
infomazioni
sanitarie
(malattie,
alimentazione,
miglioramento
della salute, 
ecc.)</t>
  </si>
  <si>
    <t xml:space="preserve">Usare
servizi
relativi 
a viaggi
e soggiorni </t>
  </si>
  <si>
    <t xml:space="preserve">Usare
servizi
bancari
via Internet</t>
  </si>
  <si>
    <t xml:space="preserve">Cercare
informazioni
su attività
di istruzione
o corsi di
qualunque
tipo</t>
  </si>
  <si>
    <t xml:space="preserve">Fare
un corso
on line di
qualunque
tipo</t>
  </si>
  <si>
    <t xml:space="preserve">Consultare Internet per apprendere</t>
  </si>
  <si>
    <t xml:space="preserve">Leggere o scaricare giornali,                        news,                          riviste</t>
  </si>
  <si>
    <t xml:space="preserve">Scaricare software (escluso i giochi)</t>
  </si>
  <si>
    <t xml:space="preserve">Cercare lavoro o mandare                               una richiesta                                 di lavoro</t>
  </si>
  <si>
    <t xml:space="preserve">Vendere merci o servizi (es. aste on line)</t>
  </si>
  <si>
    <t xml:space="preserve">Ascoltare
la radio,
guardare
programmi
televisivi
su web</t>
  </si>
  <si>
    <t xml:space="preserve">Giocare o scaricare giochi, immagini, musica</t>
  </si>
  <si>
    <t xml:space="preserve">Caricare testi, immagini, fotografie, ecc. su siti web per condividerli</t>
  </si>
  <si>
    <t xml:space="preserve">Sottoscrivere  
abbonamenti
per ricevere  
regolarmente  
delle news</t>
  </si>
  <si>
    <r>
      <rPr>
        <b val="true"/>
        <sz val="9"/>
        <rFont val="Arial"/>
        <family val="2"/>
      </rPr>
      <t xml:space="preserve">Tavola 2.17 - Persone di 3 anni e più che hanno usato il personal computer negli ultimi 12 mesi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operazioni </t>
    </r>
  </si>
  <si>
    <t xml:space="preserve">                        relative all'uso del personal computer che sanno effettuare, regione, ripartizione geografica e tipo </t>
  </si>
  <si>
    <r>
      <rPr>
        <b val="true"/>
        <sz val="9"/>
        <color rgb="FFFF0000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di comune - Anno 2009</t>
    </r>
    <r>
      <rPr>
        <b val="true"/>
        <sz val="9"/>
        <color rgb="FFFF0000"/>
        <rFont val="Arial"/>
        <family val="2"/>
      </rPr>
      <t xml:space="preserve"> </t>
    </r>
    <r>
      <rPr>
        <i val="true"/>
        <sz val="9"/>
        <color rgb="FFFF0000"/>
        <rFont val="Arial"/>
        <family val="2"/>
      </rPr>
      <t xml:space="preserve">(per 100 persone di 3 anni e più della stessa zona che hanno usato il personal </t>
    </r>
  </si>
  <si>
    <r>
      <rPr>
        <b val="true"/>
        <sz val="9"/>
        <color rgb="FFFF0000"/>
        <rFont val="Arial"/>
        <family val="2"/>
      </rPr>
      <t xml:space="preserve">                 </t>
    </r>
    <r>
      <rPr>
        <i val="true"/>
        <sz val="9"/>
        <color rgb="FFFF0000"/>
        <rFont val="Arial"/>
        <family val="2"/>
      </rPr>
      <t xml:space="preserve">      computer negli ultimi 12 mesi)</t>
    </r>
  </si>
  <si>
    <t xml:space="preserve">REGIONI,                                                                              RIPARTIZIONI GEOGRAFICHE                                        E TIPI DI COMUNE</t>
  </si>
  <si>
    <t xml:space="preserve">Operazioni che sanno effettuare con il personal computer </t>
  </si>
  <si>
    <t xml:space="preserve">Connettere e
installare
periferiche
(stampanti,
modem, ecc.)</t>
  </si>
  <si>
    <t xml:space="preserve">Copiare o
muovere un
file o una
cartella</t>
  </si>
  <si>
    <t xml:space="preserve">Usare copia e
incolla per copiare
o muovere
informazioni
all'interno di
un documento</t>
  </si>
  <si>
    <t xml:space="preserve">Usare formule
aritmetiche di
base in un
foglio elettronico
(Excel, ecc.)</t>
  </si>
  <si>
    <t xml:space="preserve">Comprimere
(o zippare)  file</t>
  </si>
  <si>
    <t xml:space="preserve">Scrivere
un programma
per computer
utilizzando un
linguaggio di
programmazione</t>
  </si>
  <si>
    <t xml:space="preserve">Tavola 2.14 -  Persone di 6 anni e più che hanno usato Internet negli ultimi 3 mesi per utilizzo di alcuni strumenti </t>
  </si>
  <si>
    <t xml:space="preserve">                         di accesso ad Internet, regione, ripartizione geografica e tipo di comune - Anno 2009</t>
  </si>
  <si>
    <t xml:space="preserve">                        (per 100 persone di 6 anni e più della stessa zona che hanno usato Internet negli ultimi 3 mesi)</t>
  </si>
  <si>
    <t xml:space="preserve">Strumenti usati per accedere ad Internet </t>
  </si>
  <si>
    <t xml:space="preserve">Cellulare                               via                                     GPRS</t>
  </si>
  <si>
    <t xml:space="preserve">Cellulare
via UMTS,
HSPDA</t>
  </si>
  <si>
    <t xml:space="preserve">Computer palmare
(palmtop, PDA)</t>
  </si>
  <si>
    <t xml:space="preserve">Portatile
con collegamento
senza cavi (WIFI)</t>
  </si>
  <si>
    <t xml:space="preserve">Tavola 2.10 - Persone di 3 anni e più che hanno usato il personal  computer e persone di 6 anni e più che hanno</t>
  </si>
  <si>
    <t xml:space="preserve">                        usato Internet negli ultimi 3 mesi per luogo di utilizzo,  regione, ripartizione geografica e tipo di comune</t>
  </si>
  <si>
    <r>
      <rPr>
        <i val="true"/>
        <sz val="9"/>
        <color rgb="FFFF0000"/>
        <rFont val="Arial"/>
        <family val="2"/>
      </rPr>
      <t xml:space="preserve">                       </t>
    </r>
    <r>
      <rPr>
        <b val="true"/>
        <sz val="9"/>
        <rFont val="Arial"/>
        <family val="2"/>
      </rPr>
      <t xml:space="preserve"> - Anno 2009 </t>
    </r>
    <r>
      <rPr>
        <i val="true"/>
        <sz val="9"/>
        <color rgb="FFFF0000"/>
        <rFont val="Arial"/>
        <family val="2"/>
      </rPr>
      <t xml:space="preserve">(per 100 persone con le stesse caratteristiche)</t>
    </r>
  </si>
  <si>
    <r>
      <rPr>
        <sz val="7"/>
        <rFont val="Arial"/>
        <family val="2"/>
      </rPr>
      <t xml:space="preserve"> Hanno usato il personal computer negli ultimi 3 mesi</t>
    </r>
    <r>
      <rPr>
        <sz val="7"/>
        <color rgb="FFFF0000"/>
        <rFont val="Arial"/>
        <family val="2"/>
      </rPr>
      <t xml:space="preserve"> (a)</t>
    </r>
  </si>
  <si>
    <r>
      <rPr>
        <sz val="7"/>
        <rFont val="Arial"/>
        <family val="2"/>
      </rPr>
      <t xml:space="preserve">Luogo di utilizzo del personal computer </t>
    </r>
    <r>
      <rPr>
        <sz val="7"/>
        <color rgb="FFFF0000"/>
        <rFont val="Arial"/>
        <family val="2"/>
      </rPr>
      <t xml:space="preserve">(b)</t>
    </r>
  </si>
  <si>
    <r>
      <rPr>
        <sz val="7"/>
        <rFont val="Arial"/>
        <family val="2"/>
      </rPr>
      <t xml:space="preserve">Hanno usato Internet negli ultimi 3 mesi </t>
    </r>
    <r>
      <rPr>
        <sz val="7"/>
        <color rgb="FFFF0000"/>
        <rFont val="Arial"/>
        <family val="2"/>
      </rPr>
      <t xml:space="preserve">(c)</t>
    </r>
  </si>
  <si>
    <r>
      <rPr>
        <sz val="7"/>
        <rFont val="Arial"/>
        <family val="2"/>
      </rPr>
      <t xml:space="preserve">Luogo di utilizzo di Internet </t>
    </r>
    <r>
      <rPr>
        <sz val="7"/>
        <color rgb="FFFF0000"/>
        <rFont val="Arial"/>
        <family val="2"/>
      </rPr>
      <t xml:space="preserve">(d)</t>
    </r>
  </si>
  <si>
    <t xml:space="preserve">Casa</t>
  </si>
  <si>
    <t xml:space="preserve">Lavoro</t>
  </si>
  <si>
    <t xml:space="preserve">Studio</t>
  </si>
  <si>
    <t xml:space="preserve">Casa
di altri</t>
  </si>
  <si>
    <t xml:space="preserve">Altrove</t>
  </si>
  <si>
    <t xml:space="preserve">Tavola 2.6 - Persone di 3 anni e più che hanno usato il personal computer negli ultimi 12 mesi per</t>
  </si>
  <si>
    <t xml:space="preserve">                       partecipazione a corsi sull'uso del personal computer, regione, ripartizione geografica e tipo </t>
  </si>
  <si>
    <r>
      <rPr>
        <b val="true"/>
        <sz val="9"/>
        <color rgb="FFFF0000"/>
        <rFont val="Arial"/>
        <family val="2"/>
      </rPr>
      <t xml:space="preserve">                     </t>
    </r>
    <r>
      <rPr>
        <b val="true"/>
        <sz val="9"/>
        <rFont val="Arial"/>
        <family val="2"/>
      </rPr>
      <t xml:space="preserve">di comune - Anno 2009</t>
    </r>
    <r>
      <rPr>
        <b val="true"/>
        <sz val="9"/>
        <color rgb="FFFF0000"/>
        <rFont val="Arial"/>
        <family val="2"/>
      </rPr>
      <t xml:space="preserve"> </t>
    </r>
    <r>
      <rPr>
        <i val="true"/>
        <sz val="9"/>
        <color rgb="FFFF0000"/>
        <rFont val="Arial"/>
        <family val="2"/>
      </rPr>
      <t xml:space="preserve">(per 100 persone di 3 anni e più della stessa zona che hanno usato il </t>
    </r>
  </si>
  <si>
    <r>
      <rPr>
        <b val="true"/>
        <sz val="9"/>
        <color rgb="FFFF0000"/>
        <rFont val="Arial"/>
        <family val="2"/>
      </rPr>
      <t xml:space="preserve">                    </t>
    </r>
    <r>
      <rPr>
        <i val="true"/>
        <sz val="9"/>
        <color rgb="FFFF0000"/>
        <rFont val="Arial"/>
        <family val="2"/>
      </rPr>
      <t xml:space="preserve"> personal computer negli ultimi 12 mesi)</t>
    </r>
  </si>
  <si>
    <t xml:space="preserve">REGIONI, RIPARTIZIONI
GEOGRAFICHE E
TIPI DI COMUNE </t>
  </si>
  <si>
    <t xml:space="preserve">Partecipazione a corsi sull'uso del personal computer</t>
  </si>
  <si>
    <t xml:space="preserve">Sì, hanno
seguito
corsi</t>
  </si>
  <si>
    <t xml:space="preserve">Sì, negli
ultimi 3
mesi</t>
  </si>
  <si>
    <t xml:space="preserve">Sì, da 3
mesi  a
1 anno fa</t>
  </si>
  <si>
    <t xml:space="preserve">Sì, da
1 a 3
anni fa</t>
  </si>
  <si>
    <t xml:space="preserve">Sì, più
di 3
anni fa</t>
  </si>
  <si>
    <t xml:space="preserve">Tavola 2.2  -  Persone di 3 anni e più per frequenza con cui usano il personal computer e persone di 6 anni e più</t>
  </si>
  <si>
    <r>
      <rPr>
        <b val="true"/>
        <sz val="9"/>
        <rFont val="Arial"/>
        <family val="2"/>
      </rPr>
      <t xml:space="preserve">                        per frequenza con cui usano Internet,  regione, ripartizione geografica e tipo di comune </t>
    </r>
    <r>
      <rPr>
        <sz val="9"/>
        <color rgb="FFFF0000"/>
        <rFont val="Arial"/>
        <family val="2"/>
      </rPr>
      <t xml:space="preserve">(a) </t>
    </r>
    <r>
      <rPr>
        <b val="true"/>
        <sz val="9"/>
        <rFont val="Arial"/>
        <family val="2"/>
      </rPr>
      <t xml:space="preserve">- Anno 2009</t>
    </r>
  </si>
  <si>
    <r>
      <rPr>
        <b val="true"/>
        <sz val="9"/>
        <color rgb="FFFF0000"/>
        <rFont val="Arial"/>
        <family val="2"/>
      </rPr>
      <t xml:space="preserve">                       </t>
    </r>
    <r>
      <rPr>
        <i val="true"/>
        <sz val="9"/>
        <color rgb="FFFF0000"/>
        <rFont val="Arial"/>
        <family val="2"/>
      </rPr>
      <t xml:space="preserve">(per 100 persone con le stesse caratteristiche)</t>
    </r>
  </si>
  <si>
    <r>
      <rPr>
        <sz val="7"/>
        <rFont val="Arial"/>
        <family val="2"/>
      </rPr>
      <t xml:space="preserve">Uso del personal computer </t>
    </r>
    <r>
      <rPr>
        <sz val="7"/>
        <color rgb="FFFF0000"/>
        <rFont val="Arial"/>
        <family val="2"/>
      </rPr>
      <t xml:space="preserve">(b)</t>
    </r>
  </si>
  <si>
    <t xml:space="preserve">Non usano il pc</t>
  </si>
  <si>
    <r>
      <rPr>
        <sz val="7"/>
        <rFont val="Arial"/>
        <family val="2"/>
      </rPr>
      <t xml:space="preserve">Uso di Internet </t>
    </r>
    <r>
      <rPr>
        <sz val="7"/>
        <color rgb="FFFF0000"/>
        <rFont val="Arial"/>
        <family val="2"/>
      </rPr>
      <t xml:space="preserve">(c)</t>
    </r>
  </si>
  <si>
    <t xml:space="preserve">Non usano Internet</t>
  </si>
  <si>
    <t xml:space="preserve">Tutti i giorni</t>
  </si>
  <si>
    <t xml:space="preserve">Una o più volte alla settimana</t>
  </si>
  <si>
    <t xml:space="preserve">Qualche volta al mese</t>
  </si>
  <si>
    <t xml:space="preserve">Qualche volta all’anno </t>
  </si>
  <si>
    <t xml:space="preserve">Tavola 1.2 - Famiglie che possiedono accesso ad Internet per tipo di connessione con cui accedono, regione, </t>
  </si>
  <si>
    <r>
      <rPr>
        <b val="true"/>
        <sz val="9"/>
        <rFont val="Arial"/>
        <family val="2"/>
      </rPr>
      <t xml:space="preserve">                     ripartizione geografica e tipo di comune - Anno 2009 </t>
    </r>
    <r>
      <rPr>
        <i val="true"/>
        <sz val="9"/>
        <color rgb="FFFF0000"/>
        <rFont val="Arial"/>
        <family val="2"/>
      </rPr>
      <t xml:space="preserve">(per 100 famiglie della stessa zona)</t>
    </r>
  </si>
  <si>
    <t xml:space="preserve">REGIONI,
RIPARTIZIONI GEOGRAFICHE
E TIPI DI COMUNE</t>
  </si>
  <si>
    <t xml:space="preserve">Famiglie che possiedono
accesso ad Internet</t>
  </si>
  <si>
    <r>
      <rPr>
        <sz val="7"/>
        <rFont val="Arial"/>
        <family val="2"/>
      </rPr>
      <t xml:space="preserve">Tipo di connessione </t>
    </r>
    <r>
      <rPr>
        <sz val="7"/>
        <color rgb="FFFF0000"/>
        <rFont val="Arial"/>
        <family val="2"/>
      </rPr>
      <t xml:space="preserve">(a)</t>
    </r>
  </si>
  <si>
    <t xml:space="preserve">No</t>
  </si>
  <si>
    <t xml:space="preserve">Linea telefonica
tradizionale
o ISDN </t>
  </si>
  <si>
    <t xml:space="preserve">DSL (ADSL,
SHDSL, ECC.)</t>
  </si>
  <si>
    <t xml:space="preserve">Altro tipo
di connessione
a banda larga </t>
  </si>
  <si>
    <t xml:space="preserve">Telefono
cellulare abilitato
(WAP, GPRS, ecc.)</t>
  </si>
  <si>
    <t xml:space="preserve">Tavola 1.1- Famiglie per beni tecnologici posseduti, regione, ripartizione geografica e tipo di comune - Anno 2009</t>
  </si>
  <si>
    <t xml:space="preserve">                     (valori in migliaia)</t>
  </si>
  <si>
    <t xml:space="preserve">REGIONI, RIPARTIZIONI 
GEOGRAFICHE E
TIPI DI COMUNE</t>
  </si>
  <si>
    <t xml:space="preserve">Famiglie</t>
  </si>
  <si>
    <t xml:space="preserve">TV
color</t>
  </si>
  <si>
    <t xml:space="preserve">Antenna
parabo-
lica</t>
  </si>
  <si>
    <t xml:space="preserve">Decoder digitale terrestre</t>
  </si>
  <si>
    <t xml:space="preserve">Lettore DVD</t>
  </si>
  <si>
    <t xml:space="preserve">Videore-gistratore</t>
  </si>
  <si>
    <t xml:space="preserve">Cellu-
lare</t>
  </si>
  <si>
    <t xml:space="preserve">Consolle
per video-
giochi</t>
  </si>
  <si>
    <t xml:space="preserve">Personal computer</t>
  </si>
  <si>
    <t xml:space="preserve">Acces-
so ad
Internet</t>
  </si>
  <si>
    <t xml:space="preserve">Connes-sione a banda stretta</t>
  </si>
  <si>
    <t xml:space="preserve">Connes-sione a banda larga</t>
  </si>
  <si>
    <t xml:space="preserve">Video-camera</t>
  </si>
  <si>
    <t xml:space="preserve">Tavola 5.30 - Persone di 14 anni e più che hanno usato Internet negli ultimi 12 mesi e non hanno ordinato o comprato  merci e/o servizi per uso </t>
  </si>
  <si>
    <t xml:space="preserve">                         privato su Internet negli ultimi 12 mesi per motivi, regione, ripartizione geografica  e tipo di comune - Anno 2009 </t>
  </si>
  <si>
    <t xml:space="preserve">                        (per 100 persone di 14 anni e più della stessa zona che hanno usato Internet negli ultimi 12 mesi)</t>
  </si>
  <si>
    <t xml:space="preserve">                              </t>
  </si>
  <si>
    <t xml:space="preserve">Non hanno
ordinato o
comprato
merci
e/o servizi
per uso
privato su
Internet
negli ultimi
12 mesi</t>
  </si>
  <si>
    <r>
      <rPr>
        <sz val="7"/>
        <rFont val="Arial"/>
        <family val="2"/>
      </rPr>
      <t xml:space="preserve">Motivi per cui non hanno ordinato o comprato merci e/o servizi su Internet </t>
    </r>
    <r>
      <rPr>
        <sz val="7"/>
        <color rgb="FFFF0000"/>
        <rFont val="Arial"/>
        <family val="2"/>
      </rPr>
      <t xml:space="preserve">(a)</t>
    </r>
  </si>
  <si>
    <t xml:space="preserve">Non ne avevo bisogno</t>
  </si>
  <si>
    <t xml:space="preserve">Preferisco
comprare
di persona,
mi piace
vedere il
prodotto,
fedeltà ai
negozi, forza
dell’abitudine</t>
  </si>
  <si>
    <t xml:space="preserve">Difficoltà
nel trovare
online in-
formazioni
rilevanti
sui beni e 
servizi da
acquistare</t>
  </si>
  <si>
    <t xml:space="preserve">Non
lo so
fare</t>
  </si>
  <si>
    <t xml:space="preserve">La consegna
è troppo
complicata
(tempi di
consegna
lunghi,
difficoltà
logistiche,
ecc.)</t>
  </si>
  <si>
    <t xml:space="preserve">Problemi
di sicurezza,
preoccupato
di dare gli
estremi
della carta
di credito
su Internet</t>
  </si>
  <si>
    <t xml:space="preserve">Problemi
di privacy,
preoccupato
di fornire
dettagli
personali
su Internet</t>
  </si>
  <si>
    <t xml:space="preserve">Mancanza
di fiducia
per la conse-
gna o la resti-
tuzione delle
merci o sulla
possibilità di
reclami</t>
  </si>
  <si>
    <t xml:space="preserve">Non possiedo
una carta di
credito che
consente di
acquistare
su Internet</t>
  </si>
  <si>
    <t xml:space="preserve">La connes-
sione a
Internet
è troppo
lenta</t>
  </si>
  <si>
    <t xml:space="preserve">Altro</t>
  </si>
  <si>
    <t xml:space="preserve">Tav. 5.26 - Persone di 14 anni e più che hanno usato Internet negli ultimi 12 mesi e hanno ordinato o comprato </t>
  </si>
  <si>
    <t xml:space="preserve">                  merci e/o servizi per uso privato su Internet negli ultimi 12 mesi per lettura delle condizioni di vendita, </t>
  </si>
  <si>
    <r>
      <rPr>
        <b val="true"/>
        <sz val="9"/>
        <rFont val="Arial"/>
        <family val="2"/>
      </rPr>
      <t xml:space="preserve">                  regione,  ripartizione geografica e tipo di comune - Anno 2009 </t>
    </r>
    <r>
      <rPr>
        <i val="true"/>
        <sz val="9"/>
        <color rgb="FFFF0000"/>
        <rFont val="Arial"/>
        <family val="2"/>
      </rPr>
      <t xml:space="preserve">(per 100 persone di 14 anni e più della stessa </t>
    </r>
  </si>
  <si>
    <t xml:space="preserve">                zona che hanno usato Internet negli ultimi 12 mesi)</t>
  </si>
  <si>
    <r>
      <rPr>
        <sz val="7"/>
        <rFont val="Arial"/>
        <family val="2"/>
      </rPr>
      <t xml:space="preserve">Lettura delle condizioni di vendita </t>
    </r>
    <r>
      <rPr>
        <sz val="7"/>
        <color rgb="FFFF0000"/>
        <rFont val="Arial"/>
        <family val="2"/>
      </rPr>
      <t xml:space="preserve">(a)</t>
    </r>
  </si>
  <si>
    <t xml:space="preserve">Sempre</t>
  </si>
  <si>
    <t xml:space="preserve">Qualche volta</t>
  </si>
  <si>
    <t xml:space="preserve">Tavola 5.22 - Persone di 14 anni e più che hanno usato Internet negli ultimi 12 mesi e hanno ordinato o </t>
  </si>
  <si>
    <t xml:space="preserve">                         comprato merci e/o servizi per uso privato su Internet  negli ultimi 12 mesi per aspetti ritenuti </t>
  </si>
  <si>
    <t xml:space="preserve">                         molto o abbastanza importanti per ordinare beni o servizi via Internet, regione, ripartizione     </t>
  </si>
  <si>
    <t xml:space="preserve">                         geografica e tipo di comune - Anno 2009</t>
  </si>
  <si>
    <t xml:space="preserve">Hanno usato Internet negli ultimi 12 mesi</t>
  </si>
  <si>
    <t xml:space="preserve">Aspetti ritenuti molto o abbastanza importanti per ordinare merci o servizi via Internet</t>
  </si>
  <si>
    <t xml:space="preserve">Una scelta
più
ampia</t>
  </si>
  <si>
    <t xml:space="preserve">Prezzi
più bassi</t>
  </si>
  <si>
    <t xml:space="preserve">Facilità d’uso della pagina web</t>
  </si>
  <si>
    <t xml:space="preserve">Comodità (rapidità, possibilità di acquistare in ogni periodo, acquisti all’estero, ecc.) </t>
  </si>
  <si>
    <t xml:space="preserve">Possibilità di acquistare prodotti non disponibili nella mia area o regione </t>
  </si>
  <si>
    <t xml:space="preserve">Certificazione di qualità dei servizi offerti o disponibilità di marchi di fiducia</t>
  </si>
  <si>
    <t xml:space="preserve">Presenza sul web di feedback o gradimento da parte di altri utenti </t>
  </si>
  <si>
    <t xml:space="preserve">Certezza dei diritti del consumatore e delle garanzie</t>
  </si>
  <si>
    <t xml:space="preserve">Tavola 5.18 - Persone di 14 anni e più che hanno usato Internet negli ultimi 12 mesi e hanno ordinato o </t>
  </si>
  <si>
    <t xml:space="preserve">                        comprato merci e/o servizi per uso privato su Internet negli ultimi 3 mesi per numero di </t>
  </si>
  <si>
    <t xml:space="preserve">                       ordini/acquisti effettuati, regione, ripartizione geografica e tipo di comune - Anno 2009</t>
  </si>
  <si>
    <t xml:space="preserve">                      (per 100 persone di 14 anni e più della stessa zona che hanno usato Internet negli ultimi 12 mesi)</t>
  </si>
  <si>
    <t xml:space="preserve">Hanno ordinato
o comprato merci
e/o servizi per uso
privato su Internet
negli ultimi 3 mesi</t>
  </si>
  <si>
    <r>
      <rPr>
        <sz val="7"/>
        <rFont val="Arial"/>
        <family val="2"/>
      </rPr>
      <t xml:space="preserve">Numero di ordini/aquisti effettuati </t>
    </r>
    <r>
      <rPr>
        <sz val="7"/>
        <color rgb="FFFF0000"/>
        <rFont val="Arial"/>
        <family val="2"/>
      </rPr>
      <t xml:space="preserve">(a)</t>
    </r>
  </si>
  <si>
    <t xml:space="preserve">1-5 </t>
  </si>
  <si>
    <t xml:space="preserve">6-10 </t>
  </si>
  <si>
    <t xml:space="preserve">11 o pi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"/>
    <numFmt numFmtId="169" formatCode="_-* #,##0.00_-;\-* #,##0.0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9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7.2003.1.2.2p" xfId="20"/>
    <cellStyle name="Normale_stat_brevefinale 05" xfId="21"/>
    <cellStyle name="Normale_TAVOLE_STATISTICA_IN_BREVE_DEFINITIVE_rev_3" xfId="22"/>
  </cellStyles>
  <dxfs count="1">
    <dxf>
      <font>
        <name val="Arial"/>
        <family val="2"/>
        <color rgb="FF0000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1.562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1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5" t="s">
        <v>2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</row>
    <row r="5" customFormat="false" ht="12.95" hidden="false" customHeight="true" outlineLevel="0" collapsed="false">
      <c r="A5" s="9" t="s">
        <v>3</v>
      </c>
      <c r="B5" s="10" t="s">
        <v>4</v>
      </c>
      <c r="C5" s="11"/>
      <c r="D5" s="10" t="s">
        <v>5</v>
      </c>
      <c r="E5" s="12"/>
      <c r="F5" s="13" t="s">
        <v>6</v>
      </c>
      <c r="G5" s="13"/>
      <c r="H5" s="13"/>
      <c r="I5" s="13"/>
      <c r="J5" s="14"/>
      <c r="K5" s="13" t="s">
        <v>7</v>
      </c>
      <c r="L5" s="13"/>
      <c r="M5" s="13"/>
      <c r="N5" s="13"/>
    </row>
    <row r="6" customFormat="false" ht="54" hidden="false" customHeight="false" outlineLevel="0" collapsed="false">
      <c r="A6" s="9"/>
      <c r="B6" s="10"/>
      <c r="C6" s="11"/>
      <c r="D6" s="10"/>
      <c r="E6" s="15"/>
      <c r="F6" s="16" t="s">
        <v>8</v>
      </c>
      <c r="G6" s="16" t="s">
        <v>9</v>
      </c>
      <c r="H6" s="16" t="s">
        <v>10</v>
      </c>
      <c r="I6" s="16" t="s">
        <v>11</v>
      </c>
      <c r="J6" s="17"/>
      <c r="K6" s="16" t="s">
        <v>12</v>
      </c>
      <c r="L6" s="16" t="s">
        <v>13</v>
      </c>
      <c r="M6" s="16" t="s">
        <v>14</v>
      </c>
      <c r="N6" s="18" t="s">
        <v>15</v>
      </c>
    </row>
    <row r="7" customFormat="false" ht="12.75" hidden="false" customHeight="false" outlineLevel="0" collapsed="false">
      <c r="A7" s="19" t="s">
        <v>16</v>
      </c>
      <c r="B7" s="20" t="n">
        <v>513</v>
      </c>
      <c r="C7" s="20"/>
      <c r="D7" s="20" t="n">
        <v>131</v>
      </c>
      <c r="E7" s="20"/>
      <c r="F7" s="21" t="n">
        <v>108</v>
      </c>
      <c r="G7" s="21" t="n">
        <v>27</v>
      </c>
      <c r="H7" s="22" t="n">
        <v>18</v>
      </c>
      <c r="I7" s="22" t="n">
        <v>11</v>
      </c>
      <c r="J7" s="22"/>
      <c r="K7" s="22" t="n">
        <v>51</v>
      </c>
      <c r="L7" s="22" t="n">
        <v>44</v>
      </c>
      <c r="M7" s="22" t="n">
        <v>18</v>
      </c>
      <c r="N7" s="22" t="n">
        <v>56</v>
      </c>
    </row>
    <row r="8" customFormat="false" ht="12.75" hidden="false" customHeight="false" outlineLevel="0" collapsed="false">
      <c r="A8" s="23" t="s">
        <v>17</v>
      </c>
      <c r="B8" s="24" t="n">
        <v>23031</v>
      </c>
      <c r="C8" s="24"/>
      <c r="D8" s="24" t="n">
        <v>5612</v>
      </c>
      <c r="E8" s="24"/>
      <c r="F8" s="25" t="n">
        <v>4538</v>
      </c>
      <c r="G8" s="25" t="n">
        <v>1581</v>
      </c>
      <c r="H8" s="26" t="n">
        <v>869</v>
      </c>
      <c r="I8" s="26" t="n">
        <v>455</v>
      </c>
      <c r="J8" s="26"/>
      <c r="K8" s="26" t="n">
        <v>2657</v>
      </c>
      <c r="L8" s="26" t="n">
        <v>1905</v>
      </c>
      <c r="M8" s="26" t="n">
        <v>1128</v>
      </c>
      <c r="N8" s="26" t="n">
        <v>1888</v>
      </c>
    </row>
    <row r="9" customFormat="false" ht="12.75" hidden="false" customHeight="false" outlineLevel="0" collapsed="false">
      <c r="A9" s="27"/>
      <c r="B9" s="27"/>
      <c r="C9" s="27"/>
      <c r="D9" s="27"/>
      <c r="E9" s="28"/>
      <c r="F9" s="29"/>
      <c r="G9" s="28"/>
      <c r="H9" s="27"/>
      <c r="I9" s="27"/>
      <c r="J9" s="27"/>
      <c r="K9" s="27"/>
      <c r="L9" s="27"/>
      <c r="M9" s="27"/>
      <c r="N9" s="27"/>
    </row>
  </sheetData>
  <mergeCells count="6">
    <mergeCell ref="A5:A6"/>
    <mergeCell ref="B5:B6"/>
    <mergeCell ref="C5:C6"/>
    <mergeCell ref="D5:D6"/>
    <mergeCell ref="F5:I5"/>
    <mergeCell ref="K5:N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F125" activeCellId="0" sqref="F12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/>
      <c r="C1" s="1"/>
      <c r="D1" s="30"/>
      <c r="E1" s="30"/>
      <c r="F1" s="31"/>
      <c r="G1" s="31"/>
      <c r="H1" s="31"/>
      <c r="I1" s="30"/>
      <c r="J1" s="30"/>
      <c r="K1" s="31"/>
      <c r="L1" s="31"/>
      <c r="M1" s="31"/>
      <c r="N1" s="30"/>
      <c r="O1" s="30"/>
      <c r="P1" s="32"/>
      <c r="Q1" s="32"/>
      <c r="R1" s="31"/>
      <c r="S1" s="30"/>
      <c r="T1" s="30"/>
      <c r="U1" s="32"/>
      <c r="V1" s="32"/>
      <c r="W1" s="31"/>
      <c r="X1" s="30"/>
      <c r="Y1" s="30"/>
      <c r="Z1" s="32"/>
      <c r="AA1" s="32"/>
    </row>
    <row r="2" customFormat="false" ht="12.75" hidden="false" customHeight="false" outlineLevel="0" collapsed="false">
      <c r="A2" s="1" t="s">
        <v>19</v>
      </c>
      <c r="B2" s="1"/>
      <c r="C2" s="1"/>
      <c r="D2" s="30"/>
      <c r="E2" s="30"/>
      <c r="F2" s="31"/>
      <c r="G2" s="31"/>
      <c r="H2" s="31"/>
      <c r="I2" s="30"/>
      <c r="J2" s="30"/>
      <c r="K2" s="31"/>
      <c r="L2" s="31"/>
      <c r="M2" s="31"/>
      <c r="N2" s="30"/>
      <c r="O2" s="30"/>
      <c r="P2" s="32"/>
      <c r="Q2" s="32"/>
      <c r="R2" s="31"/>
      <c r="S2" s="30"/>
      <c r="T2" s="30"/>
      <c r="U2" s="32"/>
      <c r="V2" s="32"/>
      <c r="W2" s="31"/>
      <c r="X2" s="30"/>
      <c r="Y2" s="30"/>
      <c r="Z2" s="32"/>
      <c r="AA2" s="32"/>
    </row>
    <row r="3" customFormat="false" ht="12.75" hidden="false" customHeight="false" outlineLevel="0" collapsed="false">
      <c r="A3" s="5" t="s">
        <v>20</v>
      </c>
      <c r="B3" s="5"/>
      <c r="C3" s="5"/>
      <c r="D3" s="32"/>
      <c r="E3" s="32"/>
      <c r="F3" s="32"/>
      <c r="G3" s="32"/>
      <c r="H3" s="32"/>
      <c r="I3" s="33"/>
      <c r="J3" s="33"/>
      <c r="K3" s="34"/>
      <c r="L3" s="34"/>
      <c r="M3" s="34"/>
      <c r="N3" s="33"/>
      <c r="O3" s="33"/>
      <c r="P3" s="34"/>
      <c r="Q3" s="34"/>
      <c r="R3" s="34"/>
      <c r="S3" s="33"/>
      <c r="T3" s="33"/>
      <c r="U3" s="34"/>
      <c r="V3" s="34"/>
      <c r="W3" s="34"/>
      <c r="X3" s="33"/>
      <c r="Y3" s="33"/>
      <c r="Z3" s="34"/>
      <c r="AA3" s="34"/>
    </row>
    <row r="4" customFormat="false" ht="12.75" hidden="false" customHeight="false" outlineLevel="0" collapsed="false">
      <c r="A4" s="5"/>
      <c r="B4" s="5"/>
      <c r="C4" s="5"/>
      <c r="D4" s="32"/>
      <c r="E4" s="32"/>
      <c r="F4" s="32"/>
      <c r="G4" s="32"/>
      <c r="H4" s="32"/>
      <c r="I4" s="33"/>
      <c r="J4" s="33"/>
      <c r="K4" s="34"/>
      <c r="L4" s="34"/>
      <c r="M4" s="34"/>
      <c r="N4" s="33"/>
      <c r="O4" s="33"/>
      <c r="P4" s="34"/>
      <c r="Q4" s="34"/>
      <c r="R4" s="34"/>
      <c r="S4" s="33"/>
      <c r="T4" s="33"/>
      <c r="U4" s="34"/>
      <c r="V4" s="34"/>
      <c r="W4" s="34"/>
      <c r="X4" s="33"/>
      <c r="Y4" s="33"/>
      <c r="Z4" s="34"/>
      <c r="AA4" s="34"/>
    </row>
    <row r="5" customFormat="false" ht="12.95" hidden="false" customHeight="true" outlineLevel="0" collapsed="false">
      <c r="A5" s="35" t="s">
        <v>21</v>
      </c>
      <c r="B5" s="36" t="s">
        <v>22</v>
      </c>
      <c r="C5" s="37"/>
      <c r="D5" s="38" t="s">
        <v>23</v>
      </c>
      <c r="E5" s="39"/>
      <c r="F5" s="40" t="s">
        <v>24</v>
      </c>
      <c r="G5" s="40"/>
      <c r="H5" s="41"/>
      <c r="I5" s="38" t="s">
        <v>25</v>
      </c>
      <c r="J5" s="42"/>
      <c r="K5" s="40" t="s">
        <v>24</v>
      </c>
      <c r="L5" s="40"/>
      <c r="M5" s="43"/>
      <c r="N5" s="38" t="s">
        <v>26</v>
      </c>
      <c r="O5" s="44"/>
      <c r="P5" s="40" t="s">
        <v>24</v>
      </c>
      <c r="Q5" s="40"/>
      <c r="R5" s="43"/>
      <c r="S5" s="38" t="s">
        <v>27</v>
      </c>
      <c r="T5" s="44"/>
      <c r="U5" s="40" t="s">
        <v>24</v>
      </c>
      <c r="V5" s="40"/>
      <c r="W5" s="43"/>
      <c r="X5" s="38" t="s">
        <v>28</v>
      </c>
      <c r="Y5" s="44"/>
      <c r="Z5" s="40" t="s">
        <v>24</v>
      </c>
      <c r="AA5" s="40"/>
    </row>
    <row r="6" customFormat="false" ht="36" hidden="false" customHeight="false" outlineLevel="0" collapsed="false">
      <c r="A6" s="35"/>
      <c r="B6" s="36"/>
      <c r="C6" s="37"/>
      <c r="D6" s="38"/>
      <c r="E6" s="39"/>
      <c r="F6" s="45" t="s">
        <v>29</v>
      </c>
      <c r="G6" s="45" t="s">
        <v>30</v>
      </c>
      <c r="H6" s="46"/>
      <c r="I6" s="38"/>
      <c r="J6" s="46"/>
      <c r="K6" s="45" t="s">
        <v>29</v>
      </c>
      <c r="L6" s="45" t="s">
        <v>30</v>
      </c>
      <c r="M6" s="43"/>
      <c r="N6" s="38"/>
      <c r="O6" s="44"/>
      <c r="P6" s="45" t="s">
        <v>29</v>
      </c>
      <c r="Q6" s="45" t="s">
        <v>30</v>
      </c>
      <c r="R6" s="43"/>
      <c r="S6" s="38"/>
      <c r="T6" s="44"/>
      <c r="U6" s="45" t="s">
        <v>29</v>
      </c>
      <c r="V6" s="45" t="s">
        <v>30</v>
      </c>
      <c r="W6" s="43"/>
      <c r="X6" s="38"/>
      <c r="Y6" s="44"/>
      <c r="Z6" s="45" t="s">
        <v>29</v>
      </c>
      <c r="AA6" s="45" t="s">
        <v>30</v>
      </c>
    </row>
    <row r="7" customFormat="false" ht="12.75" hidden="false" customHeight="false" outlineLevel="0" collapsed="false">
      <c r="A7" s="47" t="s">
        <v>31</v>
      </c>
      <c r="B7" s="48" t="n">
        <v>161</v>
      </c>
      <c r="C7" s="48"/>
      <c r="D7" s="49" t="n">
        <v>16</v>
      </c>
      <c r="E7" s="49"/>
      <c r="F7" s="50" t="n">
        <v>12</v>
      </c>
      <c r="G7" s="50" t="n">
        <v>3</v>
      </c>
      <c r="H7" s="49"/>
      <c r="I7" s="49" t="n">
        <v>29</v>
      </c>
      <c r="J7" s="49"/>
      <c r="K7" s="50" t="n">
        <v>19</v>
      </c>
      <c r="L7" s="50" t="n">
        <v>7</v>
      </c>
      <c r="M7" s="49"/>
      <c r="N7" s="49" t="n">
        <v>43</v>
      </c>
      <c r="O7" s="49"/>
      <c r="P7" s="50" t="n">
        <v>5</v>
      </c>
      <c r="Q7" s="50" t="n">
        <v>36</v>
      </c>
      <c r="R7" s="49"/>
      <c r="S7" s="49" t="n">
        <v>33</v>
      </c>
      <c r="T7" s="49"/>
      <c r="U7" s="50" t="n">
        <v>20</v>
      </c>
      <c r="V7" s="50" t="n">
        <v>11</v>
      </c>
      <c r="W7" s="49"/>
      <c r="X7" s="49" t="n">
        <v>59</v>
      </c>
      <c r="Y7" s="49"/>
      <c r="Z7" s="50" t="n">
        <v>41</v>
      </c>
      <c r="AA7" s="50" t="n">
        <v>16</v>
      </c>
    </row>
    <row r="8" customFormat="false" ht="12.75" hidden="false" customHeight="false" outlineLevel="0" collapsed="false">
      <c r="A8" s="51" t="s">
        <v>17</v>
      </c>
      <c r="B8" s="52" t="n">
        <v>5612</v>
      </c>
      <c r="C8" s="52"/>
      <c r="D8" s="53" t="n">
        <v>763</v>
      </c>
      <c r="E8" s="53"/>
      <c r="F8" s="54" t="n">
        <v>371</v>
      </c>
      <c r="G8" s="54" t="n">
        <v>376</v>
      </c>
      <c r="H8" s="53"/>
      <c r="I8" s="53" t="n">
        <v>1026</v>
      </c>
      <c r="J8" s="53"/>
      <c r="K8" s="54" t="n">
        <v>567</v>
      </c>
      <c r="L8" s="54" t="n">
        <v>371</v>
      </c>
      <c r="M8" s="53"/>
      <c r="N8" s="53" t="n">
        <v>1523</v>
      </c>
      <c r="O8" s="53"/>
      <c r="P8" s="54" t="n">
        <v>140</v>
      </c>
      <c r="Q8" s="55" t="n">
        <v>1337</v>
      </c>
      <c r="R8" s="53"/>
      <c r="S8" s="53" t="n">
        <v>1151</v>
      </c>
      <c r="T8" s="53"/>
      <c r="U8" s="54" t="n">
        <v>593</v>
      </c>
      <c r="V8" s="55" t="n">
        <v>491</v>
      </c>
      <c r="W8" s="53"/>
      <c r="X8" s="53" t="n">
        <v>2450</v>
      </c>
      <c r="Y8" s="53"/>
      <c r="Z8" s="54" t="n">
        <v>1840</v>
      </c>
      <c r="AA8" s="55" t="n">
        <v>498</v>
      </c>
    </row>
    <row r="10" customFormat="false" ht="12.75" hidden="false" customHeight="false" outlineLevel="0" collapsed="false">
      <c r="A10" s="1" t="s">
        <v>32</v>
      </c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1" t="s">
        <v>33</v>
      </c>
      <c r="B11" s="56"/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58" t="s">
        <v>34</v>
      </c>
      <c r="B12" s="57"/>
      <c r="C12" s="57"/>
      <c r="D12" s="57"/>
      <c r="E12" s="57"/>
      <c r="F12" s="57"/>
      <c r="G12" s="57"/>
      <c r="H12" s="58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12.75" hidden="false" customHeight="false" outlineLevel="0" collapsed="false">
      <c r="A13" s="58" t="s">
        <v>35</v>
      </c>
      <c r="B13" s="58"/>
      <c r="C13" s="58"/>
      <c r="D13" s="58"/>
      <c r="E13" s="58"/>
      <c r="F13" s="58"/>
      <c r="G13" s="58"/>
      <c r="H13" s="58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2.95" hidden="false" customHeight="true" outlineLevel="0" collapsed="false">
      <c r="A14" s="59" t="s">
        <v>36</v>
      </c>
      <c r="B14" s="36" t="s">
        <v>37</v>
      </c>
      <c r="C14" s="60"/>
      <c r="D14" s="36" t="s">
        <v>38</v>
      </c>
      <c r="E14" s="60"/>
      <c r="F14" s="61" t="s">
        <v>39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99" hidden="false" customHeight="false" outlineLevel="0" collapsed="false">
      <c r="A15" s="59"/>
      <c r="B15" s="36"/>
      <c r="C15" s="60"/>
      <c r="D15" s="36"/>
      <c r="E15" s="60"/>
      <c r="F15" s="46" t="s">
        <v>40</v>
      </c>
      <c r="G15" s="38" t="s">
        <v>41</v>
      </c>
      <c r="H15" s="38" t="s">
        <v>42</v>
      </c>
      <c r="I15" s="38" t="s">
        <v>43</v>
      </c>
      <c r="J15" s="38" t="s">
        <v>44</v>
      </c>
      <c r="K15" s="46" t="s">
        <v>45</v>
      </c>
      <c r="L15" s="38" t="s">
        <v>46</v>
      </c>
      <c r="M15" s="38" t="s">
        <v>47</v>
      </c>
      <c r="N15" s="46" t="s">
        <v>48</v>
      </c>
      <c r="O15" s="46" t="s">
        <v>49</v>
      </c>
      <c r="P15" s="46" t="s">
        <v>50</v>
      </c>
      <c r="Q15" s="46" t="s">
        <v>51</v>
      </c>
      <c r="R15" s="38" t="s">
        <v>52</v>
      </c>
      <c r="S15" s="38" t="s">
        <v>53</v>
      </c>
      <c r="T15" s="38" t="s">
        <v>54</v>
      </c>
      <c r="U15" s="38" t="s">
        <v>55</v>
      </c>
      <c r="V15" s="38" t="s">
        <v>56</v>
      </c>
    </row>
    <row r="16" customFormat="false" ht="12.75" hidden="false" customHeight="false" outlineLevel="0" collapsed="false">
      <c r="A16" s="47" t="s">
        <v>31</v>
      </c>
      <c r="B16" s="62" t="n">
        <v>627</v>
      </c>
      <c r="C16" s="62"/>
      <c r="D16" s="62" t="n">
        <v>161</v>
      </c>
      <c r="E16" s="62"/>
      <c r="F16" s="62" t="n">
        <v>32</v>
      </c>
      <c r="G16" s="62" t="n">
        <v>43</v>
      </c>
      <c r="H16" s="62" t="n">
        <v>25</v>
      </c>
      <c r="I16" s="21" t="n">
        <v>9</v>
      </c>
      <c r="J16" s="21" t="n">
        <v>5</v>
      </c>
      <c r="K16" s="21" t="n">
        <v>16</v>
      </c>
      <c r="L16" s="21" t="n">
        <v>41</v>
      </c>
      <c r="M16" s="21" t="n">
        <v>15</v>
      </c>
      <c r="N16" s="21" t="n">
        <v>26</v>
      </c>
      <c r="O16" s="21" t="n">
        <v>8</v>
      </c>
      <c r="P16" s="21" t="n">
        <v>34</v>
      </c>
      <c r="Q16" s="21" t="n">
        <v>50</v>
      </c>
      <c r="R16" s="21" t="n">
        <v>28</v>
      </c>
      <c r="S16" s="21" t="n">
        <v>1</v>
      </c>
      <c r="T16" s="21" t="n">
        <v>2</v>
      </c>
      <c r="U16" s="21" t="n">
        <v>13</v>
      </c>
      <c r="V16" s="21" t="n">
        <v>19</v>
      </c>
    </row>
    <row r="17" customFormat="false" ht="12.75" hidden="false" customHeight="false" outlineLevel="0" collapsed="false">
      <c r="A17" s="51" t="s">
        <v>17</v>
      </c>
      <c r="B17" s="63" t="n">
        <v>23031</v>
      </c>
      <c r="C17" s="63"/>
      <c r="D17" s="63" t="n">
        <v>5612</v>
      </c>
      <c r="E17" s="63"/>
      <c r="F17" s="63" t="n">
        <v>1169</v>
      </c>
      <c r="G17" s="63" t="n">
        <v>1523</v>
      </c>
      <c r="H17" s="63" t="n">
        <v>922</v>
      </c>
      <c r="I17" s="63" t="n">
        <v>353</v>
      </c>
      <c r="J17" s="63" t="n">
        <v>272</v>
      </c>
      <c r="K17" s="63" t="n">
        <v>814</v>
      </c>
      <c r="L17" s="63" t="n">
        <v>1227</v>
      </c>
      <c r="M17" s="63" t="n">
        <v>745</v>
      </c>
      <c r="N17" s="63" t="n">
        <v>989</v>
      </c>
      <c r="O17" s="63" t="n">
        <v>277</v>
      </c>
      <c r="P17" s="63" t="n">
        <v>1552</v>
      </c>
      <c r="Q17" s="63" t="n">
        <v>2158</v>
      </c>
      <c r="R17" s="63" t="n">
        <v>987</v>
      </c>
      <c r="S17" s="63" t="n">
        <v>88</v>
      </c>
      <c r="T17" s="25" t="n">
        <v>61</v>
      </c>
      <c r="U17" s="63" t="n">
        <v>540</v>
      </c>
      <c r="V17" s="63" t="n">
        <v>790</v>
      </c>
    </row>
    <row r="20" customFormat="false" ht="12.75" hidden="false" customHeight="false" outlineLevel="0" collapsed="false">
      <c r="A20" s="1" t="s">
        <v>57</v>
      </c>
      <c r="B20" s="1"/>
      <c r="C20" s="1"/>
      <c r="D20" s="56"/>
      <c r="E20" s="1"/>
      <c r="F20" s="56"/>
      <c r="G20" s="57"/>
      <c r="H20" s="57"/>
      <c r="I20" s="57"/>
    </row>
    <row r="21" customFormat="false" ht="12.75" hidden="false" customHeight="false" outlineLevel="0" collapsed="false">
      <c r="A21" s="1" t="s">
        <v>58</v>
      </c>
      <c r="B21" s="1"/>
      <c r="C21" s="1"/>
      <c r="D21" s="56"/>
      <c r="E21" s="1"/>
      <c r="F21" s="56"/>
      <c r="G21" s="57"/>
      <c r="H21" s="57"/>
      <c r="I21" s="57"/>
    </row>
    <row r="22" customFormat="false" ht="12.75" hidden="false" customHeight="false" outlineLevel="0" collapsed="false">
      <c r="A22" s="1" t="s">
        <v>59</v>
      </c>
      <c r="B22" s="1"/>
      <c r="C22" s="1"/>
      <c r="D22" s="56"/>
      <c r="E22" s="1"/>
      <c r="F22" s="56"/>
      <c r="G22" s="57"/>
      <c r="H22" s="57"/>
      <c r="I22" s="57"/>
    </row>
    <row r="23" customFormat="false" ht="12.75" hidden="false" customHeight="false" outlineLevel="0" collapsed="false">
      <c r="A23" s="58" t="s">
        <v>35</v>
      </c>
      <c r="B23" s="58"/>
      <c r="C23" s="58"/>
      <c r="D23" s="58"/>
      <c r="E23" s="58"/>
      <c r="F23" s="47"/>
      <c r="G23" s="47"/>
      <c r="H23" s="47"/>
      <c r="I23" s="47"/>
    </row>
    <row r="24" customFormat="false" ht="12.95" hidden="false" customHeight="true" outlineLevel="0" collapsed="false">
      <c r="A24" s="59" t="s">
        <v>21</v>
      </c>
      <c r="B24" s="36" t="s">
        <v>60</v>
      </c>
      <c r="C24" s="60"/>
      <c r="D24" s="64" t="s">
        <v>61</v>
      </c>
      <c r="E24" s="64"/>
      <c r="F24" s="64"/>
      <c r="G24" s="64"/>
      <c r="H24" s="64"/>
      <c r="I24" s="47"/>
    </row>
    <row r="25" customFormat="false" ht="27" hidden="false" customHeight="false" outlineLevel="0" collapsed="false">
      <c r="A25" s="59"/>
      <c r="B25" s="36"/>
      <c r="C25" s="60"/>
      <c r="D25" s="38" t="s">
        <v>62</v>
      </c>
      <c r="E25" s="38" t="s">
        <v>63</v>
      </c>
      <c r="F25" s="38" t="s">
        <v>64</v>
      </c>
      <c r="G25" s="38" t="s">
        <v>65</v>
      </c>
      <c r="H25" s="38" t="s">
        <v>66</v>
      </c>
      <c r="I25" s="47"/>
    </row>
    <row r="26" customFormat="false" ht="12.75" hidden="false" customHeight="false" outlineLevel="0" collapsed="false">
      <c r="A26" s="47" t="s">
        <v>31</v>
      </c>
      <c r="B26" s="48" t="n">
        <v>627</v>
      </c>
      <c r="C26" s="48"/>
      <c r="D26" s="62" t="n">
        <v>209</v>
      </c>
      <c r="E26" s="62" t="n">
        <v>105</v>
      </c>
      <c r="F26" s="62" t="n">
        <v>56</v>
      </c>
      <c r="G26" s="62" t="n">
        <v>48</v>
      </c>
      <c r="H26" s="62" t="n">
        <v>413</v>
      </c>
      <c r="I26" s="47"/>
    </row>
    <row r="27" customFormat="false" ht="12.75" hidden="false" customHeight="false" outlineLevel="0" collapsed="false">
      <c r="A27" s="51" t="s">
        <v>17</v>
      </c>
      <c r="B27" s="52" t="n">
        <v>23031</v>
      </c>
      <c r="C27" s="52"/>
      <c r="D27" s="53" t="n">
        <v>7049</v>
      </c>
      <c r="E27" s="53" t="n">
        <v>3530</v>
      </c>
      <c r="F27" s="53" t="n">
        <v>2082</v>
      </c>
      <c r="G27" s="53" t="n">
        <v>1437</v>
      </c>
      <c r="H27" s="53" t="n">
        <v>15816</v>
      </c>
      <c r="I27" s="47"/>
    </row>
    <row r="29" customFormat="false" ht="13.5" hidden="false" customHeight="false" outlineLevel="0" collapsed="false">
      <c r="A29" s="1" t="s">
        <v>67</v>
      </c>
      <c r="B29" s="1"/>
      <c r="C29" s="2"/>
      <c r="D29" s="2"/>
      <c r="E29" s="2"/>
      <c r="F29" s="2"/>
    </row>
    <row r="30" customFormat="false" ht="13.5" hidden="false" customHeight="false" outlineLevel="0" collapsed="false">
      <c r="A30" s="1" t="s">
        <v>68</v>
      </c>
      <c r="B30" s="1"/>
      <c r="C30" s="4"/>
      <c r="D30" s="4"/>
      <c r="E30" s="4"/>
      <c r="F30" s="4"/>
    </row>
    <row r="31" customFormat="false" ht="13.5" hidden="false" customHeight="false" outlineLevel="0" collapsed="false">
      <c r="A31" s="5" t="s">
        <v>69</v>
      </c>
      <c r="B31" s="5"/>
      <c r="C31" s="4"/>
      <c r="D31" s="4"/>
      <c r="E31" s="4"/>
      <c r="F31" s="4"/>
    </row>
    <row r="32" customFormat="false" ht="12.75" hidden="false" customHeight="false" outlineLevel="0" collapsed="false">
      <c r="A32" s="65"/>
      <c r="B32" s="65"/>
      <c r="C32" s="14"/>
      <c r="D32" s="14"/>
      <c r="E32" s="14"/>
      <c r="F32" s="14"/>
    </row>
    <row r="33" customFormat="false" ht="45" hidden="false" customHeight="false" outlineLevel="0" collapsed="false">
      <c r="A33" s="66" t="s">
        <v>21</v>
      </c>
      <c r="B33" s="67" t="s">
        <v>70</v>
      </c>
      <c r="C33" s="16" t="s">
        <v>71</v>
      </c>
      <c r="D33" s="16" t="s">
        <v>72</v>
      </c>
      <c r="E33" s="16" t="s">
        <v>73</v>
      </c>
      <c r="F33" s="16" t="s">
        <v>74</v>
      </c>
    </row>
    <row r="34" customFormat="false" ht="12.75" hidden="false" customHeight="false" outlineLevel="0" collapsed="false">
      <c r="A34" s="19" t="s">
        <v>31</v>
      </c>
      <c r="B34" s="68" t="n">
        <v>78.8</v>
      </c>
      <c r="C34" s="69" t="n">
        <v>17.9</v>
      </c>
      <c r="D34" s="69" t="n">
        <v>19.9</v>
      </c>
      <c r="E34" s="69" t="n">
        <v>35.6</v>
      </c>
      <c r="F34" s="69" t="n">
        <v>29</v>
      </c>
    </row>
    <row r="35" customFormat="false" ht="12.75" hidden="false" customHeight="false" outlineLevel="0" collapsed="false">
      <c r="A35" s="23" t="s">
        <v>17</v>
      </c>
      <c r="B35" s="70" t="n">
        <v>79.1</v>
      </c>
      <c r="C35" s="71" t="n">
        <v>16.9</v>
      </c>
      <c r="D35" s="71" t="n">
        <v>19.7</v>
      </c>
      <c r="E35" s="71" t="n">
        <v>34.6</v>
      </c>
      <c r="F35" s="71" t="n">
        <v>27.9</v>
      </c>
    </row>
    <row r="37" customFormat="false" ht="12.75" hidden="false" customHeight="false" outlineLevel="0" collapsed="false">
      <c r="A37" s="1" t="s">
        <v>75</v>
      </c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 t="s">
        <v>76</v>
      </c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5" t="s">
        <v>77</v>
      </c>
      <c r="B39" s="58"/>
      <c r="C39" s="58"/>
      <c r="D39" s="58"/>
      <c r="E39" s="47"/>
      <c r="F39" s="47"/>
      <c r="G39" s="47"/>
      <c r="H39" s="47"/>
      <c r="I39" s="47"/>
    </row>
    <row r="40" customFormat="false" ht="12.75" hidden="false" customHeight="false" outlineLevel="0" collapsed="false">
      <c r="A40" s="58"/>
      <c r="B40" s="72"/>
      <c r="C40" s="72"/>
      <c r="D40" s="72"/>
      <c r="E40" s="73"/>
      <c r="F40" s="73"/>
      <c r="G40" s="73"/>
      <c r="H40" s="73"/>
      <c r="I40" s="73"/>
    </row>
    <row r="41" customFormat="false" ht="37.35" hidden="false" customHeight="true" outlineLevel="0" collapsed="false">
      <c r="A41" s="66" t="s">
        <v>78</v>
      </c>
      <c r="B41" s="64" t="s">
        <v>79</v>
      </c>
      <c r="C41" s="64"/>
      <c r="D41" s="64"/>
      <c r="E41" s="64" t="s">
        <v>80</v>
      </c>
      <c r="F41" s="64"/>
      <c r="G41" s="64"/>
      <c r="H41" s="64" t="s">
        <v>81</v>
      </c>
      <c r="I41" s="64"/>
    </row>
    <row r="42" customFormat="false" ht="18" hidden="false" customHeight="false" outlineLevel="0" collapsed="false">
      <c r="A42" s="66"/>
      <c r="B42" s="38" t="s">
        <v>82</v>
      </c>
      <c r="C42" s="38" t="s">
        <v>83</v>
      </c>
      <c r="D42" s="64"/>
      <c r="E42" s="38" t="s">
        <v>82</v>
      </c>
      <c r="F42" s="38" t="s">
        <v>83</v>
      </c>
      <c r="G42" s="64"/>
      <c r="H42" s="38" t="s">
        <v>82</v>
      </c>
      <c r="I42" s="38" t="s">
        <v>83</v>
      </c>
    </row>
    <row r="43" customFormat="false" ht="12.75" hidden="false" customHeight="false" outlineLevel="0" collapsed="false">
      <c r="A43" s="19" t="s">
        <v>31</v>
      </c>
      <c r="B43" s="74" t="n">
        <v>27.9</v>
      </c>
      <c r="C43" s="74" t="n">
        <v>6.3</v>
      </c>
      <c r="D43" s="74"/>
      <c r="E43" s="74" t="n">
        <v>18.8</v>
      </c>
      <c r="F43" s="74" t="n">
        <v>6.4</v>
      </c>
      <c r="G43" s="74"/>
      <c r="H43" s="74" t="n">
        <v>9.6</v>
      </c>
      <c r="I43" s="74" t="n">
        <v>1.2</v>
      </c>
    </row>
    <row r="44" customFormat="false" ht="12.75" hidden="false" customHeight="false" outlineLevel="0" collapsed="false">
      <c r="A44" s="23" t="s">
        <v>17</v>
      </c>
      <c r="B44" s="75" t="n">
        <v>30.1</v>
      </c>
      <c r="C44" s="75" t="n">
        <v>8.7</v>
      </c>
      <c r="D44" s="75"/>
      <c r="E44" s="75" t="n">
        <v>22.1</v>
      </c>
      <c r="F44" s="75" t="n">
        <v>7.4</v>
      </c>
      <c r="G44" s="75"/>
      <c r="H44" s="75" t="n">
        <v>10.7</v>
      </c>
      <c r="I44" s="75" t="n">
        <v>3.5</v>
      </c>
    </row>
    <row r="46" customFormat="false" ht="12.75" hidden="false" customHeight="false" outlineLevel="0" collapsed="false">
      <c r="A46" s="1" t="s">
        <v>84</v>
      </c>
      <c r="B46" s="1"/>
      <c r="C46" s="56"/>
      <c r="D46" s="56"/>
      <c r="E46" s="56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2.75" hidden="false" customHeight="false" outlineLevel="0" collapsed="false">
      <c r="A47" s="1" t="s">
        <v>85</v>
      </c>
      <c r="B47" s="1"/>
      <c r="C47" s="56"/>
      <c r="D47" s="56"/>
      <c r="E47" s="56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2.75" hidden="false" customHeight="false" outlineLevel="0" collapsed="false">
      <c r="A48" s="58"/>
      <c r="B48" s="58"/>
      <c r="C48" s="58"/>
      <c r="D48" s="76"/>
      <c r="E48" s="76"/>
      <c r="F48" s="7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2.95" hidden="false" customHeight="true" outlineLevel="0" collapsed="false">
      <c r="A49" s="77" t="s">
        <v>21</v>
      </c>
      <c r="B49" s="61" t="s">
        <v>86</v>
      </c>
      <c r="C49" s="61"/>
      <c r="D49" s="61"/>
      <c r="E49" s="64" t="s">
        <v>87</v>
      </c>
      <c r="F49" s="64"/>
      <c r="G49" s="78"/>
      <c r="H49" s="61" t="s">
        <v>88</v>
      </c>
      <c r="I49" s="61"/>
      <c r="J49" s="61"/>
      <c r="K49" s="61"/>
      <c r="L49" s="61" t="s">
        <v>89</v>
      </c>
      <c r="M49" s="61"/>
      <c r="N49" s="61"/>
      <c r="O49" s="61"/>
      <c r="P49" s="61"/>
      <c r="Q49" s="61"/>
      <c r="R49" s="61"/>
      <c r="S49" s="61"/>
    </row>
    <row r="50" customFormat="false" ht="72" hidden="false" customHeight="false" outlineLevel="0" collapsed="false">
      <c r="A50" s="77"/>
      <c r="B50" s="46" t="s">
        <v>90</v>
      </c>
      <c r="C50" s="46" t="s">
        <v>91</v>
      </c>
      <c r="D50" s="61"/>
      <c r="E50" s="46" t="s">
        <v>92</v>
      </c>
      <c r="F50" s="46" t="s">
        <v>93</v>
      </c>
      <c r="G50" s="78"/>
      <c r="H50" s="46" t="s">
        <v>94</v>
      </c>
      <c r="I50" s="46" t="s">
        <v>95</v>
      </c>
      <c r="J50" s="46" t="s">
        <v>96</v>
      </c>
      <c r="K50" s="61"/>
      <c r="L50" s="46" t="s">
        <v>97</v>
      </c>
      <c r="M50" s="46" t="s">
        <v>98</v>
      </c>
      <c r="N50" s="46" t="s">
        <v>99</v>
      </c>
      <c r="O50" s="46" t="s">
        <v>100</v>
      </c>
      <c r="P50" s="46" t="s">
        <v>101</v>
      </c>
      <c r="Q50" s="46" t="s">
        <v>102</v>
      </c>
      <c r="R50" s="46" t="s">
        <v>103</v>
      </c>
      <c r="S50" s="46" t="s">
        <v>104</v>
      </c>
    </row>
    <row r="51" customFormat="false" ht="12.75" hidden="false" customHeight="false" outlineLevel="0" collapsed="false">
      <c r="A51" s="19" t="s">
        <v>31</v>
      </c>
      <c r="B51" s="69" t="n">
        <v>64.6</v>
      </c>
      <c r="C51" s="69" t="n">
        <v>43.4</v>
      </c>
      <c r="D51" s="69"/>
      <c r="E51" s="69" t="n">
        <v>43.5</v>
      </c>
      <c r="F51" s="69" t="n">
        <v>25.8</v>
      </c>
      <c r="G51" s="69"/>
      <c r="H51" s="69" t="n">
        <v>40.7</v>
      </c>
      <c r="I51" s="69" t="n">
        <v>5.1</v>
      </c>
      <c r="J51" s="69" t="n">
        <v>71.4</v>
      </c>
      <c r="K51" s="69"/>
      <c r="L51" s="69" t="n">
        <v>50.1</v>
      </c>
      <c r="M51" s="69" t="n">
        <v>34.3</v>
      </c>
      <c r="N51" s="69" t="n">
        <v>13.3</v>
      </c>
      <c r="O51" s="69" t="n">
        <v>8.2</v>
      </c>
      <c r="P51" s="69" t="n">
        <v>26.4</v>
      </c>
      <c r="Q51" s="69" t="n">
        <v>45</v>
      </c>
      <c r="R51" s="69" t="n">
        <v>38</v>
      </c>
      <c r="S51" s="33" t="n">
        <v>7.8</v>
      </c>
    </row>
    <row r="52" customFormat="false" ht="12.75" hidden="false" customHeight="false" outlineLevel="0" collapsed="false">
      <c r="A52" s="23" t="s">
        <v>17</v>
      </c>
      <c r="B52" s="71" t="n">
        <v>64.5</v>
      </c>
      <c r="C52" s="71" t="n">
        <v>40.5</v>
      </c>
      <c r="D52" s="71"/>
      <c r="E52" s="71" t="n">
        <v>48.3</v>
      </c>
      <c r="F52" s="71" t="n">
        <v>30.4</v>
      </c>
      <c r="G52" s="79"/>
      <c r="H52" s="79" t="n">
        <v>38.9</v>
      </c>
      <c r="I52" s="79" t="n">
        <v>6.2</v>
      </c>
      <c r="J52" s="79" t="n">
        <v>69.4</v>
      </c>
      <c r="K52" s="79"/>
      <c r="L52" s="71" t="n">
        <v>46.7</v>
      </c>
      <c r="M52" s="71" t="n">
        <v>31.3</v>
      </c>
      <c r="N52" s="71" t="n">
        <v>17.7</v>
      </c>
      <c r="O52" s="71" t="n">
        <v>7.8</v>
      </c>
      <c r="P52" s="71" t="n">
        <v>29.5</v>
      </c>
      <c r="Q52" s="71" t="n">
        <v>41.7</v>
      </c>
      <c r="R52" s="71" t="n">
        <v>36.5</v>
      </c>
      <c r="S52" s="80" t="n">
        <v>7.3</v>
      </c>
    </row>
    <row r="55" customFormat="false" ht="12.75" hidden="false" customHeight="false" outlineLevel="0" collapsed="false">
      <c r="A55" s="1" t="s">
        <v>105</v>
      </c>
      <c r="B55" s="1"/>
      <c r="C55" s="56"/>
      <c r="D55" s="1"/>
      <c r="E55" s="56"/>
      <c r="F55" s="1"/>
      <c r="G55" s="57"/>
    </row>
    <row r="56" customFormat="false" ht="12.75" hidden="false" customHeight="false" outlineLevel="0" collapsed="false">
      <c r="A56" s="1" t="s">
        <v>106</v>
      </c>
      <c r="B56" s="1"/>
      <c r="C56" s="56"/>
      <c r="D56" s="1"/>
      <c r="E56" s="56"/>
      <c r="F56" s="1"/>
      <c r="G56" s="57"/>
    </row>
    <row r="57" customFormat="false" ht="12.75" hidden="false" customHeight="false" outlineLevel="0" collapsed="false">
      <c r="A57" s="81" t="s">
        <v>107</v>
      </c>
      <c r="B57" s="1"/>
      <c r="C57" s="56"/>
      <c r="D57" s="1"/>
      <c r="E57" s="56"/>
      <c r="F57" s="1"/>
      <c r="G57" s="57"/>
    </row>
    <row r="58" customFormat="false" ht="12.75" hidden="false" customHeight="false" outlineLevel="0" collapsed="false">
      <c r="A58" s="81" t="s">
        <v>108</v>
      </c>
      <c r="B58" s="1"/>
      <c r="C58" s="56"/>
      <c r="D58" s="1"/>
      <c r="E58" s="56"/>
      <c r="F58" s="1"/>
      <c r="G58" s="57"/>
    </row>
    <row r="59" customFormat="false" ht="12.75" hidden="false" customHeight="false" outlineLevel="0" collapsed="false">
      <c r="A59" s="82"/>
      <c r="B59" s="1"/>
      <c r="C59" s="56"/>
      <c r="D59" s="1"/>
      <c r="E59" s="56"/>
      <c r="F59" s="1"/>
      <c r="G59" s="57"/>
    </row>
    <row r="60" customFormat="false" ht="12.95" hidden="false" customHeight="true" outlineLevel="0" collapsed="false">
      <c r="A60" s="59" t="s">
        <v>109</v>
      </c>
      <c r="B60" s="61" t="s">
        <v>110</v>
      </c>
      <c r="C60" s="61"/>
      <c r="D60" s="61"/>
      <c r="E60" s="61"/>
      <c r="F60" s="61"/>
      <c r="G60" s="61"/>
    </row>
    <row r="61" customFormat="false" ht="63" hidden="false" customHeight="false" outlineLevel="0" collapsed="false">
      <c r="A61" s="59"/>
      <c r="B61" s="46" t="s">
        <v>111</v>
      </c>
      <c r="C61" s="46" t="s">
        <v>112</v>
      </c>
      <c r="D61" s="46" t="s">
        <v>113</v>
      </c>
      <c r="E61" s="46" t="s">
        <v>114</v>
      </c>
      <c r="F61" s="46" t="s">
        <v>115</v>
      </c>
      <c r="G61" s="46" t="s">
        <v>116</v>
      </c>
    </row>
    <row r="62" customFormat="false" ht="12.75" hidden="false" customHeight="false" outlineLevel="0" collapsed="false">
      <c r="A62" s="47" t="s">
        <v>16</v>
      </c>
      <c r="B62" s="69" t="n">
        <v>59.6</v>
      </c>
      <c r="C62" s="69" t="n">
        <v>86.1</v>
      </c>
      <c r="D62" s="69" t="n">
        <v>84.7</v>
      </c>
      <c r="E62" s="69" t="n">
        <v>53.7</v>
      </c>
      <c r="F62" s="69" t="n">
        <v>52.2</v>
      </c>
      <c r="G62" s="69" t="n">
        <v>17.7</v>
      </c>
    </row>
    <row r="63" customFormat="false" ht="12.75" hidden="false" customHeight="false" outlineLevel="0" collapsed="false">
      <c r="A63" s="51" t="s">
        <v>17</v>
      </c>
      <c r="B63" s="71" t="n">
        <v>58.9</v>
      </c>
      <c r="C63" s="71" t="n">
        <v>86</v>
      </c>
      <c r="D63" s="71" t="n">
        <v>85.2</v>
      </c>
      <c r="E63" s="71" t="n">
        <v>56.4</v>
      </c>
      <c r="F63" s="71" t="n">
        <v>52.1</v>
      </c>
      <c r="G63" s="71" t="n">
        <v>15.6</v>
      </c>
    </row>
    <row r="66" customFormat="false" ht="12.75" hidden="false" customHeight="false" outlineLevel="0" collapsed="false">
      <c r="A66" s="83" t="s">
        <v>117</v>
      </c>
      <c r="B66" s="83"/>
      <c r="C66" s="84"/>
      <c r="D66" s="83"/>
      <c r="E66" s="83"/>
    </row>
    <row r="67" customFormat="false" ht="12.75" hidden="false" customHeight="false" outlineLevel="0" collapsed="false">
      <c r="A67" s="83" t="s">
        <v>118</v>
      </c>
      <c r="B67" s="83"/>
      <c r="C67" s="84"/>
      <c r="D67" s="83"/>
      <c r="E67" s="83"/>
    </row>
    <row r="68" customFormat="false" ht="12.75" hidden="false" customHeight="false" outlineLevel="0" collapsed="false">
      <c r="A68" s="85" t="s">
        <v>119</v>
      </c>
      <c r="B68" s="86"/>
      <c r="C68" s="86"/>
      <c r="D68" s="19"/>
      <c r="E68" s="19"/>
    </row>
    <row r="69" customFormat="false" ht="12.75" hidden="false" customHeight="false" outlineLevel="0" collapsed="false">
      <c r="A69" s="86"/>
      <c r="B69" s="86"/>
      <c r="C69" s="86"/>
      <c r="D69" s="19"/>
      <c r="E69" s="19"/>
    </row>
    <row r="70" customFormat="false" ht="12.95" hidden="false" customHeight="true" outlineLevel="0" collapsed="false">
      <c r="A70" s="59" t="s">
        <v>21</v>
      </c>
      <c r="B70" s="61" t="s">
        <v>120</v>
      </c>
      <c r="C70" s="61"/>
      <c r="D70" s="61"/>
      <c r="E70" s="61"/>
    </row>
    <row r="71" customFormat="false" ht="36" hidden="false" customHeight="false" outlineLevel="0" collapsed="false">
      <c r="A71" s="59"/>
      <c r="B71" s="46" t="s">
        <v>121</v>
      </c>
      <c r="C71" s="46" t="s">
        <v>122</v>
      </c>
      <c r="D71" s="46" t="s">
        <v>123</v>
      </c>
      <c r="E71" s="46" t="s">
        <v>124</v>
      </c>
    </row>
    <row r="72" customFormat="false" ht="12.75" hidden="false" customHeight="false" outlineLevel="0" collapsed="false">
      <c r="A72" s="19" t="s">
        <v>31</v>
      </c>
      <c r="B72" s="87" t="n">
        <v>4.2</v>
      </c>
      <c r="C72" s="87" t="n">
        <v>5.4</v>
      </c>
      <c r="D72" s="87" t="n">
        <v>4</v>
      </c>
      <c r="E72" s="87" t="n">
        <v>29.4</v>
      </c>
    </row>
    <row r="73" customFormat="false" ht="12.75" hidden="false" customHeight="false" outlineLevel="0" collapsed="false">
      <c r="A73" s="23" t="s">
        <v>17</v>
      </c>
      <c r="B73" s="88" t="n">
        <v>6.7</v>
      </c>
      <c r="C73" s="88" t="n">
        <v>8.1</v>
      </c>
      <c r="D73" s="88" t="n">
        <v>4.7</v>
      </c>
      <c r="E73" s="88" t="n">
        <v>32</v>
      </c>
    </row>
    <row r="75" customFormat="false" ht="12.75" hidden="false" customHeight="false" outlineLevel="0" collapsed="false">
      <c r="A75" s="83" t="s">
        <v>125</v>
      </c>
      <c r="B75" s="83"/>
      <c r="C75" s="83"/>
      <c r="D75" s="83"/>
      <c r="E75" s="84"/>
      <c r="F75" s="83"/>
      <c r="G75" s="84"/>
      <c r="H75" s="83"/>
      <c r="I75" s="83"/>
      <c r="J75" s="83"/>
      <c r="K75" s="83"/>
      <c r="L75" s="86"/>
      <c r="M75" s="86"/>
      <c r="N75" s="89"/>
      <c r="O75" s="89"/>
      <c r="P75" s="89"/>
    </row>
    <row r="76" customFormat="false" ht="12.75" hidden="false" customHeight="false" outlineLevel="0" collapsed="false">
      <c r="A76" s="83" t="s">
        <v>126</v>
      </c>
      <c r="B76" s="83"/>
      <c r="C76" s="83"/>
      <c r="D76" s="83"/>
      <c r="E76" s="84"/>
      <c r="F76" s="83"/>
      <c r="G76" s="84"/>
      <c r="H76" s="83"/>
      <c r="I76" s="83"/>
      <c r="J76" s="83"/>
      <c r="K76" s="83"/>
      <c r="L76" s="86"/>
      <c r="M76" s="86"/>
      <c r="N76" s="89"/>
      <c r="O76" s="89"/>
      <c r="P76" s="89"/>
    </row>
    <row r="77" customFormat="false" ht="12.75" hidden="false" customHeight="false" outlineLevel="0" collapsed="false">
      <c r="A77" s="85" t="s">
        <v>127</v>
      </c>
      <c r="B77" s="83"/>
      <c r="C77" s="83"/>
      <c r="D77" s="83"/>
      <c r="E77" s="84"/>
      <c r="F77" s="83"/>
      <c r="G77" s="84"/>
      <c r="H77" s="83"/>
      <c r="I77" s="83"/>
      <c r="J77" s="83"/>
      <c r="K77" s="83"/>
      <c r="L77" s="86"/>
      <c r="M77" s="86"/>
      <c r="N77" s="89"/>
      <c r="O77" s="89"/>
      <c r="P77" s="89"/>
    </row>
    <row r="78" customFormat="false" ht="12.75" hidden="false" customHeight="false" outlineLevel="0" collapsed="false">
      <c r="A78" s="90"/>
      <c r="B78" s="91"/>
      <c r="C78" s="91"/>
      <c r="D78" s="83"/>
      <c r="E78" s="84"/>
      <c r="F78" s="83"/>
      <c r="G78" s="84"/>
      <c r="H78" s="83"/>
      <c r="I78" s="83"/>
      <c r="J78" s="91"/>
      <c r="K78" s="91"/>
      <c r="L78" s="86"/>
      <c r="M78" s="86"/>
      <c r="N78" s="89"/>
      <c r="O78" s="89"/>
      <c r="P78" s="89"/>
    </row>
    <row r="79" customFormat="false" ht="12.95" hidden="false" customHeight="true" outlineLevel="0" collapsed="false">
      <c r="A79" s="59" t="s">
        <v>78</v>
      </c>
      <c r="B79" s="92" t="s">
        <v>128</v>
      </c>
      <c r="C79" s="93"/>
      <c r="D79" s="94" t="s">
        <v>129</v>
      </c>
      <c r="E79" s="94"/>
      <c r="F79" s="94"/>
      <c r="G79" s="94"/>
      <c r="H79" s="94"/>
      <c r="I79" s="95"/>
      <c r="J79" s="92" t="s">
        <v>130</v>
      </c>
      <c r="K79" s="96"/>
      <c r="L79" s="61" t="s">
        <v>131</v>
      </c>
      <c r="M79" s="61"/>
      <c r="N79" s="61"/>
      <c r="O79" s="61"/>
      <c r="P79" s="61"/>
    </row>
    <row r="80" customFormat="false" ht="18" hidden="false" customHeight="false" outlineLevel="0" collapsed="false">
      <c r="A80" s="59"/>
      <c r="B80" s="92"/>
      <c r="C80" s="97"/>
      <c r="D80" s="98" t="s">
        <v>132</v>
      </c>
      <c r="E80" s="98" t="s">
        <v>133</v>
      </c>
      <c r="F80" s="98" t="s">
        <v>134</v>
      </c>
      <c r="G80" s="98" t="s">
        <v>135</v>
      </c>
      <c r="H80" s="98" t="s">
        <v>136</v>
      </c>
      <c r="I80" s="46"/>
      <c r="J80" s="92"/>
      <c r="K80" s="99"/>
      <c r="L80" s="98" t="s">
        <v>132</v>
      </c>
      <c r="M80" s="98" t="s">
        <v>133</v>
      </c>
      <c r="N80" s="98" t="s">
        <v>134</v>
      </c>
      <c r="O80" s="98" t="s">
        <v>135</v>
      </c>
      <c r="P80" s="98" t="s">
        <v>136</v>
      </c>
    </row>
    <row r="81" customFormat="false" ht="12.75" hidden="false" customHeight="false" outlineLevel="0" collapsed="false">
      <c r="A81" s="19" t="s">
        <v>31</v>
      </c>
      <c r="B81" s="87" t="n">
        <v>45.8</v>
      </c>
      <c r="C81" s="87"/>
      <c r="D81" s="87" t="n">
        <v>88.5</v>
      </c>
      <c r="E81" s="87" t="n">
        <v>40</v>
      </c>
      <c r="F81" s="87" t="n">
        <v>15.8</v>
      </c>
      <c r="G81" s="87" t="n">
        <v>22.9</v>
      </c>
      <c r="H81" s="87" t="n">
        <v>17.4</v>
      </c>
      <c r="I81" s="19"/>
      <c r="J81" s="87" t="n">
        <v>44.4</v>
      </c>
      <c r="K81" s="19"/>
      <c r="L81" s="87" t="n">
        <v>85.2</v>
      </c>
      <c r="M81" s="87" t="n">
        <v>36.4</v>
      </c>
      <c r="N81" s="87" t="n">
        <v>14</v>
      </c>
      <c r="O81" s="87" t="n">
        <v>22.7</v>
      </c>
      <c r="P81" s="87" t="n">
        <v>18.3</v>
      </c>
    </row>
    <row r="82" customFormat="false" ht="12.75" hidden="false" customHeight="false" outlineLevel="0" collapsed="false">
      <c r="A82" s="23" t="s">
        <v>17</v>
      </c>
      <c r="B82" s="88" t="n">
        <v>45.2</v>
      </c>
      <c r="C82" s="88"/>
      <c r="D82" s="88" t="n">
        <v>88.6</v>
      </c>
      <c r="E82" s="88" t="n">
        <v>38.8</v>
      </c>
      <c r="F82" s="88" t="n">
        <v>19.3</v>
      </c>
      <c r="G82" s="88" t="n">
        <v>23</v>
      </c>
      <c r="H82" s="88" t="n">
        <v>16.5</v>
      </c>
      <c r="I82" s="23"/>
      <c r="J82" s="88" t="n">
        <v>42.1</v>
      </c>
      <c r="K82" s="23"/>
      <c r="L82" s="88" t="n">
        <v>85.2</v>
      </c>
      <c r="M82" s="88" t="n">
        <v>37.4</v>
      </c>
      <c r="N82" s="88" t="n">
        <v>15.8</v>
      </c>
      <c r="O82" s="88" t="n">
        <v>24</v>
      </c>
      <c r="P82" s="88" t="n">
        <v>17.2</v>
      </c>
    </row>
    <row r="84" customFormat="false" ht="12.75" hidden="false" customHeight="false" outlineLevel="0" collapsed="false">
      <c r="A84" s="1" t="s">
        <v>137</v>
      </c>
      <c r="B84" s="1"/>
      <c r="C84" s="56"/>
      <c r="D84" s="1"/>
      <c r="E84" s="56"/>
      <c r="F84" s="1"/>
      <c r="G84" s="57"/>
    </row>
    <row r="85" customFormat="false" ht="12.75" hidden="false" customHeight="false" outlineLevel="0" collapsed="false">
      <c r="A85" s="1" t="s">
        <v>138</v>
      </c>
      <c r="B85" s="1"/>
      <c r="C85" s="56"/>
      <c r="D85" s="1"/>
      <c r="E85" s="56"/>
      <c r="F85" s="1"/>
      <c r="G85" s="57"/>
    </row>
    <row r="86" customFormat="false" ht="12.75" hidden="false" customHeight="false" outlineLevel="0" collapsed="false">
      <c r="A86" s="81" t="s">
        <v>139</v>
      </c>
      <c r="B86" s="1"/>
      <c r="C86" s="56"/>
      <c r="D86" s="1"/>
      <c r="E86" s="56"/>
      <c r="F86" s="1"/>
      <c r="G86" s="57"/>
    </row>
    <row r="87" customFormat="false" ht="12.75" hidden="false" customHeight="false" outlineLevel="0" collapsed="false">
      <c r="A87" s="81" t="s">
        <v>140</v>
      </c>
      <c r="B87" s="1"/>
      <c r="C87" s="56"/>
      <c r="D87" s="1"/>
      <c r="E87" s="56"/>
      <c r="F87" s="1"/>
      <c r="G87" s="57"/>
    </row>
    <row r="88" customFormat="false" ht="12.75" hidden="false" customHeight="false" outlineLevel="0" collapsed="false">
      <c r="A88" s="82"/>
      <c r="B88" s="1"/>
      <c r="C88" s="56"/>
      <c r="D88" s="1"/>
      <c r="E88" s="56"/>
      <c r="F88" s="1"/>
      <c r="G88" s="57"/>
    </row>
    <row r="89" customFormat="false" ht="12.95" hidden="false" customHeight="true" outlineLevel="0" collapsed="false">
      <c r="A89" s="59" t="s">
        <v>141</v>
      </c>
      <c r="B89" s="64" t="s">
        <v>142</v>
      </c>
      <c r="C89" s="64"/>
      <c r="D89" s="64"/>
      <c r="E89" s="64"/>
      <c r="F89" s="64"/>
      <c r="G89" s="64"/>
    </row>
    <row r="90" customFormat="false" ht="27" hidden="false" customHeight="false" outlineLevel="0" collapsed="false">
      <c r="A90" s="59"/>
      <c r="B90" s="38" t="s">
        <v>143</v>
      </c>
      <c r="C90" s="46" t="s">
        <v>144</v>
      </c>
      <c r="D90" s="46" t="s">
        <v>145</v>
      </c>
      <c r="E90" s="46" t="s">
        <v>146</v>
      </c>
      <c r="F90" s="46" t="s">
        <v>147</v>
      </c>
      <c r="G90" s="38" t="s">
        <v>66</v>
      </c>
    </row>
    <row r="91" customFormat="false" ht="12.75" hidden="false" customHeight="false" outlineLevel="0" collapsed="false">
      <c r="A91" s="47" t="s">
        <v>31</v>
      </c>
      <c r="B91" s="100" t="n">
        <v>38.6</v>
      </c>
      <c r="C91" s="100" t="n">
        <v>4.5</v>
      </c>
      <c r="D91" s="100" t="n">
        <v>3.5</v>
      </c>
      <c r="E91" s="100" t="n">
        <v>7.7</v>
      </c>
      <c r="F91" s="100" t="n">
        <v>23</v>
      </c>
      <c r="G91" s="100" t="n">
        <v>61</v>
      </c>
    </row>
    <row r="92" customFormat="false" ht="12.75" hidden="false" customHeight="false" outlineLevel="0" collapsed="false">
      <c r="A92" s="51" t="s">
        <v>17</v>
      </c>
      <c r="B92" s="101" t="n">
        <v>38</v>
      </c>
      <c r="C92" s="101" t="n">
        <v>6.3</v>
      </c>
      <c r="D92" s="101" t="n">
        <v>4</v>
      </c>
      <c r="E92" s="101" t="n">
        <v>7.5</v>
      </c>
      <c r="F92" s="101" t="n">
        <v>20.2</v>
      </c>
      <c r="G92" s="101" t="n">
        <v>61.3</v>
      </c>
    </row>
    <row r="94" customFormat="false" ht="12.75" hidden="false" customHeight="false" outlineLevel="0" collapsed="false">
      <c r="A94" s="1" t="s">
        <v>148</v>
      </c>
      <c r="B94" s="1"/>
      <c r="C94" s="56"/>
      <c r="D94" s="1"/>
      <c r="E94" s="56"/>
      <c r="F94" s="1"/>
      <c r="G94" s="56"/>
      <c r="H94" s="1"/>
      <c r="I94" s="58"/>
      <c r="J94" s="58"/>
      <c r="K94" s="57"/>
      <c r="L94" s="57"/>
      <c r="M94" s="57"/>
      <c r="N94" s="57"/>
    </row>
    <row r="95" customFormat="false" ht="12.75" hidden="false" customHeight="false" outlineLevel="0" collapsed="false">
      <c r="A95" s="1" t="s">
        <v>149</v>
      </c>
      <c r="B95" s="1"/>
      <c r="C95" s="56"/>
      <c r="D95" s="1"/>
      <c r="E95" s="56"/>
      <c r="F95" s="1"/>
      <c r="G95" s="56"/>
      <c r="H95" s="1"/>
      <c r="I95" s="58"/>
      <c r="J95" s="58"/>
      <c r="K95" s="57"/>
      <c r="L95" s="57"/>
      <c r="M95" s="57"/>
      <c r="N95" s="57"/>
    </row>
    <row r="96" customFormat="false" ht="12.75" hidden="false" customHeight="false" outlineLevel="0" collapsed="false">
      <c r="A96" s="81" t="s">
        <v>150</v>
      </c>
      <c r="B96" s="1"/>
      <c r="C96" s="56"/>
      <c r="D96" s="1"/>
      <c r="E96" s="56"/>
      <c r="F96" s="1"/>
      <c r="G96" s="56"/>
      <c r="H96" s="1"/>
      <c r="I96" s="58"/>
      <c r="J96" s="58"/>
      <c r="K96" s="57"/>
      <c r="L96" s="57"/>
      <c r="M96" s="57"/>
      <c r="N96" s="57"/>
    </row>
    <row r="97" customFormat="false" ht="12.75" hidden="false" customHeight="false" outlineLevel="0" collapsed="false">
      <c r="A97" s="82"/>
      <c r="B97" s="1"/>
      <c r="C97" s="56"/>
      <c r="D97" s="1"/>
      <c r="E97" s="56"/>
      <c r="F97" s="1"/>
      <c r="G97" s="56"/>
      <c r="H97" s="82"/>
      <c r="I97" s="58"/>
      <c r="J97" s="58"/>
      <c r="K97" s="57"/>
      <c r="L97" s="57"/>
      <c r="M97" s="57"/>
      <c r="N97" s="57"/>
    </row>
    <row r="98" customFormat="false" ht="12.95" hidden="false" customHeight="true" outlineLevel="0" collapsed="false">
      <c r="A98" s="59" t="s">
        <v>21</v>
      </c>
      <c r="B98" s="61" t="s">
        <v>151</v>
      </c>
      <c r="C98" s="61"/>
      <c r="D98" s="61"/>
      <c r="E98" s="61"/>
      <c r="F98" s="61"/>
      <c r="G98" s="38" t="s">
        <v>152</v>
      </c>
      <c r="H98" s="61"/>
      <c r="I98" s="61" t="s">
        <v>153</v>
      </c>
      <c r="J98" s="61"/>
      <c r="K98" s="61"/>
      <c r="L98" s="61"/>
      <c r="M98" s="61"/>
      <c r="N98" s="38" t="s">
        <v>154</v>
      </c>
    </row>
    <row r="99" customFormat="false" ht="18" hidden="false" customHeight="false" outlineLevel="0" collapsed="false">
      <c r="A99" s="59"/>
      <c r="B99" s="46" t="s">
        <v>62</v>
      </c>
      <c r="C99" s="46" t="s">
        <v>155</v>
      </c>
      <c r="D99" s="46" t="s">
        <v>156</v>
      </c>
      <c r="E99" s="46" t="s">
        <v>157</v>
      </c>
      <c r="F99" s="46" t="s">
        <v>158</v>
      </c>
      <c r="G99" s="38"/>
      <c r="H99" s="61"/>
      <c r="I99" s="46" t="s">
        <v>62</v>
      </c>
      <c r="J99" s="46" t="s">
        <v>155</v>
      </c>
      <c r="K99" s="46" t="s">
        <v>156</v>
      </c>
      <c r="L99" s="46" t="s">
        <v>157</v>
      </c>
      <c r="M99" s="46" t="s">
        <v>158</v>
      </c>
      <c r="N99" s="38"/>
    </row>
    <row r="100" customFormat="false" ht="12.75" hidden="false" customHeight="false" outlineLevel="0" collapsed="false">
      <c r="A100" s="47" t="s">
        <v>31</v>
      </c>
      <c r="B100" s="69" t="n">
        <v>48.3</v>
      </c>
      <c r="C100" s="69" t="n">
        <v>27</v>
      </c>
      <c r="D100" s="69" t="n">
        <v>16.7</v>
      </c>
      <c r="E100" s="69" t="n">
        <v>3.4</v>
      </c>
      <c r="F100" s="69" t="n">
        <v>1.3</v>
      </c>
      <c r="G100" s="69" t="n">
        <v>49.5</v>
      </c>
      <c r="H100" s="33"/>
      <c r="I100" s="69" t="n">
        <v>46.7</v>
      </c>
      <c r="J100" s="69" t="n">
        <v>21.7</v>
      </c>
      <c r="K100" s="69" t="n">
        <v>19.4</v>
      </c>
      <c r="L100" s="69" t="n">
        <v>4</v>
      </c>
      <c r="M100" s="69" t="n">
        <v>1.7</v>
      </c>
      <c r="N100" s="69" t="n">
        <v>50.9</v>
      </c>
    </row>
    <row r="101" customFormat="false" ht="12.75" hidden="false" customHeight="false" outlineLevel="0" collapsed="false">
      <c r="A101" s="51" t="s">
        <v>17</v>
      </c>
      <c r="B101" s="71" t="n">
        <v>47.5</v>
      </c>
      <c r="C101" s="71" t="n">
        <v>27</v>
      </c>
      <c r="D101" s="71" t="n">
        <v>15.9</v>
      </c>
      <c r="E101" s="71" t="n">
        <v>3.3</v>
      </c>
      <c r="F101" s="71" t="n">
        <v>1.3</v>
      </c>
      <c r="G101" s="71" t="n">
        <v>50.2</v>
      </c>
      <c r="H101" s="102"/>
      <c r="I101" s="71" t="n">
        <v>44.4</v>
      </c>
      <c r="J101" s="71" t="n">
        <v>21.8</v>
      </c>
      <c r="K101" s="71" t="n">
        <v>17.1</v>
      </c>
      <c r="L101" s="71" t="n">
        <v>4</v>
      </c>
      <c r="M101" s="71" t="n">
        <v>1.5</v>
      </c>
      <c r="N101" s="71" t="n">
        <v>52.5</v>
      </c>
    </row>
    <row r="103" customFormat="false" ht="12.75" hidden="false" customHeight="false" outlineLevel="0" collapsed="false">
      <c r="A103" s="83" t="s">
        <v>159</v>
      </c>
      <c r="B103" s="84"/>
      <c r="C103" s="89"/>
      <c r="D103" s="89"/>
      <c r="E103" s="89"/>
      <c r="F103" s="89"/>
      <c r="G103" s="89"/>
      <c r="H103" s="89"/>
    </row>
    <row r="104" customFormat="false" ht="12.75" hidden="false" customHeight="false" outlineLevel="0" collapsed="false">
      <c r="A104" s="83" t="s">
        <v>160</v>
      </c>
      <c r="B104" s="83"/>
      <c r="C104" s="84"/>
      <c r="D104" s="89"/>
      <c r="E104" s="89"/>
      <c r="F104" s="89"/>
      <c r="G104" s="89"/>
      <c r="H104" s="89"/>
    </row>
    <row r="105" customFormat="false" ht="12.75" hidden="false" customHeight="false" outlineLevel="0" collapsed="false">
      <c r="A105" s="86"/>
      <c r="B105" s="103"/>
      <c r="C105" s="104"/>
      <c r="D105" s="104"/>
      <c r="E105" s="104"/>
      <c r="F105" s="104"/>
      <c r="G105" s="104"/>
      <c r="H105" s="104"/>
    </row>
    <row r="106" customFormat="false" ht="19.9" hidden="false" customHeight="true" outlineLevel="0" collapsed="false">
      <c r="A106" s="59" t="s">
        <v>161</v>
      </c>
      <c r="B106" s="64" t="s">
        <v>162</v>
      </c>
      <c r="C106" s="64"/>
      <c r="D106" s="61"/>
      <c r="E106" s="105" t="s">
        <v>163</v>
      </c>
      <c r="F106" s="105"/>
      <c r="G106" s="105"/>
      <c r="H106" s="105"/>
    </row>
    <row r="107" customFormat="false" ht="36" hidden="false" customHeight="false" outlineLevel="0" collapsed="false">
      <c r="A107" s="59"/>
      <c r="B107" s="46" t="s">
        <v>164</v>
      </c>
      <c r="C107" s="46" t="s">
        <v>62</v>
      </c>
      <c r="D107" s="61"/>
      <c r="E107" s="46" t="s">
        <v>165</v>
      </c>
      <c r="F107" s="46" t="s">
        <v>166</v>
      </c>
      <c r="G107" s="46" t="s">
        <v>167</v>
      </c>
      <c r="H107" s="46" t="s">
        <v>168</v>
      </c>
    </row>
    <row r="108" customFormat="false" ht="12.75" hidden="false" customHeight="false" outlineLevel="0" collapsed="false">
      <c r="A108" s="19" t="s">
        <v>31</v>
      </c>
      <c r="B108" s="87" t="n">
        <v>46.3</v>
      </c>
      <c r="C108" s="87" t="n">
        <v>53</v>
      </c>
      <c r="D108" s="87"/>
      <c r="E108" s="87" t="n">
        <v>14.4</v>
      </c>
      <c r="F108" s="87" t="n">
        <v>69.3</v>
      </c>
      <c r="G108" s="87" t="n">
        <v>3.7</v>
      </c>
      <c r="H108" s="87" t="n">
        <v>3.1</v>
      </c>
    </row>
    <row r="109" customFormat="false" ht="12.75" hidden="false" customHeight="false" outlineLevel="0" collapsed="false">
      <c r="A109" s="23" t="s">
        <v>17</v>
      </c>
      <c r="B109" s="88" t="n">
        <v>51.9</v>
      </c>
      <c r="C109" s="88" t="n">
        <v>47.3</v>
      </c>
      <c r="D109" s="106"/>
      <c r="E109" s="106" t="n">
        <v>13.9</v>
      </c>
      <c r="F109" s="106" t="n">
        <v>67.2</v>
      </c>
      <c r="G109" s="106" t="n">
        <v>5.9</v>
      </c>
      <c r="H109" s="106" t="n">
        <v>6.1</v>
      </c>
    </row>
    <row r="111" customFormat="false" ht="12.75" hidden="false" customHeight="false" outlineLevel="0" collapsed="false">
      <c r="A111" s="107" t="s">
        <v>169</v>
      </c>
      <c r="B111" s="108"/>
      <c r="C111" s="109"/>
      <c r="D111" s="110"/>
      <c r="E111" s="110"/>
      <c r="F111" s="110"/>
      <c r="G111" s="110"/>
      <c r="H111" s="110"/>
      <c r="I111" s="110"/>
      <c r="J111" s="110"/>
      <c r="K111" s="110"/>
      <c r="L111" s="110"/>
      <c r="M111" s="111"/>
      <c r="N111" s="110"/>
      <c r="O111" s="110"/>
    </row>
    <row r="112" customFormat="false" ht="12.75" hidden="false" customHeight="false" outlineLevel="0" collapsed="false">
      <c r="A112" s="112" t="s">
        <v>170</v>
      </c>
      <c r="B112" s="113"/>
      <c r="C112" s="114"/>
      <c r="D112" s="110"/>
      <c r="E112" s="110"/>
      <c r="F112" s="110"/>
      <c r="G112" s="110"/>
      <c r="H112" s="110"/>
      <c r="I112" s="110"/>
      <c r="J112" s="110"/>
      <c r="K112" s="110"/>
      <c r="L112" s="110"/>
      <c r="M112" s="111"/>
      <c r="N112" s="110"/>
      <c r="O112" s="110"/>
    </row>
    <row r="113" customFormat="false" ht="12.75" hidden="false" customHeight="false" outlineLevel="0" collapsed="false">
      <c r="A113" s="112"/>
      <c r="B113" s="113"/>
      <c r="C113" s="114"/>
      <c r="D113" s="110"/>
      <c r="E113" s="110"/>
      <c r="F113" s="110"/>
      <c r="G113" s="110"/>
      <c r="H113" s="110"/>
      <c r="I113" s="110"/>
      <c r="J113" s="110"/>
      <c r="K113" s="110"/>
      <c r="L113" s="110"/>
      <c r="M113" s="111"/>
      <c r="N113" s="110"/>
      <c r="O113" s="110"/>
    </row>
    <row r="114" customFormat="false" ht="12.75" hidden="false" customHeight="false" outlineLevel="0" collapsed="false">
      <c r="A114" s="115"/>
      <c r="B114" s="110"/>
      <c r="C114" s="116"/>
      <c r="D114" s="110"/>
      <c r="E114" s="110"/>
      <c r="F114" s="110"/>
      <c r="G114" s="110"/>
      <c r="H114" s="110"/>
      <c r="I114" s="110"/>
      <c r="J114" s="110"/>
      <c r="K114" s="110"/>
      <c r="L114" s="110"/>
      <c r="M114" s="111"/>
      <c r="N114" s="110"/>
      <c r="O114" s="110"/>
    </row>
    <row r="115" customFormat="false" ht="45" hidden="false" customHeight="false" outlineLevel="0" collapsed="false">
      <c r="A115" s="59" t="s">
        <v>171</v>
      </c>
      <c r="B115" s="38" t="s">
        <v>172</v>
      </c>
      <c r="C115" s="64"/>
      <c r="D115" s="117" t="s">
        <v>173</v>
      </c>
      <c r="E115" s="117" t="s">
        <v>174</v>
      </c>
      <c r="F115" s="117" t="s">
        <v>175</v>
      </c>
      <c r="G115" s="117" t="s">
        <v>176</v>
      </c>
      <c r="H115" s="117" t="s">
        <v>177</v>
      </c>
      <c r="I115" s="117" t="s">
        <v>178</v>
      </c>
      <c r="J115" s="117" t="s">
        <v>179</v>
      </c>
      <c r="K115" s="117" t="s">
        <v>180</v>
      </c>
      <c r="L115" s="117" t="s">
        <v>181</v>
      </c>
      <c r="M115" s="118" t="s">
        <v>182</v>
      </c>
      <c r="N115" s="117" t="s">
        <v>183</v>
      </c>
      <c r="O115" s="117" t="s">
        <v>184</v>
      </c>
    </row>
    <row r="116" customFormat="false" ht="12.75" hidden="false" customHeight="false" outlineLevel="0" collapsed="false">
      <c r="A116" s="19" t="s">
        <v>31</v>
      </c>
      <c r="B116" s="119" t="n">
        <v>608</v>
      </c>
      <c r="C116" s="120"/>
      <c r="D116" s="20" t="n">
        <v>594</v>
      </c>
      <c r="E116" s="20" t="n">
        <v>212</v>
      </c>
      <c r="F116" s="20" t="n">
        <v>139</v>
      </c>
      <c r="G116" s="20" t="n">
        <v>380</v>
      </c>
      <c r="H116" s="20" t="n">
        <v>373</v>
      </c>
      <c r="I116" s="20" t="n">
        <v>559</v>
      </c>
      <c r="J116" s="20" t="n">
        <v>135</v>
      </c>
      <c r="K116" s="20" t="n">
        <v>352</v>
      </c>
      <c r="L116" s="20" t="n">
        <v>322</v>
      </c>
      <c r="M116" s="20" t="n">
        <v>46</v>
      </c>
      <c r="N116" s="20" t="n">
        <v>235</v>
      </c>
      <c r="O116" s="20" t="n">
        <v>211</v>
      </c>
    </row>
    <row r="117" customFormat="false" ht="12.75" hidden="false" customHeight="false" outlineLevel="0" collapsed="false">
      <c r="A117" s="23" t="s">
        <v>17</v>
      </c>
      <c r="B117" s="121" t="n">
        <v>24112</v>
      </c>
      <c r="C117" s="122"/>
      <c r="D117" s="24" t="n">
        <v>23178</v>
      </c>
      <c r="E117" s="24" t="n">
        <v>7977</v>
      </c>
      <c r="F117" s="24" t="n">
        <v>7034</v>
      </c>
      <c r="G117" s="24" t="n">
        <v>15251</v>
      </c>
      <c r="H117" s="24" t="n">
        <v>13436</v>
      </c>
      <c r="I117" s="24" t="n">
        <v>21873</v>
      </c>
      <c r="J117" s="24" t="n">
        <v>4856</v>
      </c>
      <c r="K117" s="24" t="n">
        <v>13090</v>
      </c>
      <c r="L117" s="24" t="n">
        <v>11402</v>
      </c>
      <c r="M117" s="24" t="n">
        <v>1586</v>
      </c>
      <c r="N117" s="24" t="n">
        <v>8309</v>
      </c>
      <c r="O117" s="24" t="n">
        <v>6827</v>
      </c>
    </row>
    <row r="119" customFormat="false" ht="12.75" hidden="false" customHeight="false" outlineLevel="0" collapsed="false">
      <c r="A119" s="30" t="s">
        <v>185</v>
      </c>
      <c r="B119" s="30"/>
      <c r="C119" s="30"/>
      <c r="D119" s="30"/>
      <c r="E119" s="30"/>
      <c r="F119" s="31"/>
      <c r="G119" s="30"/>
      <c r="H119" s="123"/>
      <c r="I119" s="123"/>
      <c r="J119" s="123"/>
      <c r="K119" s="123"/>
      <c r="L119" s="123"/>
      <c r="M119" s="123"/>
      <c r="N119" s="123"/>
    </row>
    <row r="120" customFormat="false" ht="12.75" hidden="false" customHeight="false" outlineLevel="0" collapsed="false">
      <c r="A120" s="30" t="s">
        <v>186</v>
      </c>
      <c r="B120" s="30"/>
      <c r="C120" s="30"/>
      <c r="D120" s="30"/>
      <c r="E120" s="30"/>
      <c r="F120" s="31"/>
      <c r="G120" s="30"/>
      <c r="H120" s="123"/>
      <c r="I120" s="123"/>
      <c r="J120" s="123"/>
      <c r="K120" s="123"/>
      <c r="L120" s="123"/>
      <c r="M120" s="123"/>
      <c r="N120" s="123"/>
    </row>
    <row r="121" customFormat="false" ht="12.75" hidden="false" customHeight="false" outlineLevel="0" collapsed="false">
      <c r="A121" s="124" t="s">
        <v>187</v>
      </c>
      <c r="B121" s="30"/>
      <c r="C121" s="30"/>
      <c r="D121" s="30"/>
      <c r="E121" s="30"/>
      <c r="F121" s="31"/>
      <c r="G121" s="30"/>
      <c r="H121" s="123"/>
      <c r="I121" s="123"/>
      <c r="J121" s="123"/>
      <c r="K121" s="123"/>
      <c r="L121" s="123"/>
      <c r="M121" s="123"/>
      <c r="N121" s="123"/>
    </row>
    <row r="122" customFormat="false" ht="12.75" hidden="false" customHeight="false" outlineLevel="0" collapsed="false">
      <c r="A122" s="124" t="s">
        <v>188</v>
      </c>
      <c r="B122" s="30"/>
      <c r="C122" s="30"/>
      <c r="D122" s="30"/>
      <c r="E122" s="30"/>
      <c r="F122" s="31"/>
      <c r="G122" s="30"/>
      <c r="H122" s="123"/>
      <c r="I122" s="123"/>
      <c r="J122" s="123"/>
      <c r="K122" s="123"/>
      <c r="L122" s="123"/>
      <c r="M122" s="123"/>
      <c r="N122" s="123"/>
    </row>
    <row r="123" customFormat="false" ht="12.95" hidden="false" customHeight="true" outlineLevel="0" collapsed="false">
      <c r="A123" s="125" t="s">
        <v>3</v>
      </c>
      <c r="B123" s="126" t="s">
        <v>189</v>
      </c>
      <c r="C123" s="127"/>
      <c r="D123" s="127" t="s">
        <v>190</v>
      </c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81" hidden="false" customHeight="false" outlineLevel="0" collapsed="false">
      <c r="A124" s="125"/>
      <c r="B124" s="126"/>
      <c r="C124" s="127"/>
      <c r="D124" s="128" t="s">
        <v>191</v>
      </c>
      <c r="E124" s="128" t="s">
        <v>192</v>
      </c>
      <c r="F124" s="128" t="s">
        <v>193</v>
      </c>
      <c r="G124" s="128" t="s">
        <v>194</v>
      </c>
      <c r="H124" s="128" t="s">
        <v>195</v>
      </c>
      <c r="I124" s="128" t="s">
        <v>196</v>
      </c>
      <c r="J124" s="128" t="s">
        <v>197</v>
      </c>
      <c r="K124" s="128" t="s">
        <v>198</v>
      </c>
      <c r="L124" s="126" t="s">
        <v>199</v>
      </c>
      <c r="M124" s="126" t="s">
        <v>200</v>
      </c>
      <c r="N124" s="129" t="s">
        <v>201</v>
      </c>
    </row>
    <row r="125" customFormat="false" ht="12.75" hidden="false" customHeight="false" outlineLevel="0" collapsed="false">
      <c r="A125" s="33" t="s">
        <v>31</v>
      </c>
      <c r="B125" s="69" t="n">
        <v>73.6</v>
      </c>
      <c r="C125" s="69"/>
      <c r="D125" s="69" t="n">
        <v>46.1</v>
      </c>
      <c r="E125" s="69" t="n">
        <v>59.8</v>
      </c>
      <c r="F125" s="69" t="n">
        <v>1.7</v>
      </c>
      <c r="G125" s="69" t="n">
        <v>7.7</v>
      </c>
      <c r="H125" s="69" t="n">
        <v>2.6</v>
      </c>
      <c r="I125" s="69" t="n">
        <v>21.2</v>
      </c>
      <c r="J125" s="69" t="n">
        <v>9.7</v>
      </c>
      <c r="K125" s="69" t="n">
        <v>18.3</v>
      </c>
      <c r="L125" s="69" t="n">
        <v>9.9</v>
      </c>
      <c r="M125" s="69" t="n">
        <v>2.7</v>
      </c>
      <c r="N125" s="69" t="n">
        <v>1.9</v>
      </c>
    </row>
    <row r="126" customFormat="false" ht="12.75" hidden="false" customHeight="false" outlineLevel="0" collapsed="false">
      <c r="A126" s="130" t="s">
        <v>17</v>
      </c>
      <c r="B126" s="71" t="n">
        <v>74.9</v>
      </c>
      <c r="C126" s="71"/>
      <c r="D126" s="71" t="n">
        <v>47.4</v>
      </c>
      <c r="E126" s="71" t="n">
        <v>53.8</v>
      </c>
      <c r="F126" s="71" t="n">
        <v>1.9</v>
      </c>
      <c r="G126" s="71" t="n">
        <v>7</v>
      </c>
      <c r="H126" s="71" t="n">
        <v>3.1</v>
      </c>
      <c r="I126" s="71" t="n">
        <v>20</v>
      </c>
      <c r="J126" s="71" t="n">
        <v>11</v>
      </c>
      <c r="K126" s="71" t="n">
        <v>15</v>
      </c>
      <c r="L126" s="71" t="n">
        <v>8.8</v>
      </c>
      <c r="M126" s="71" t="n">
        <v>1.5</v>
      </c>
      <c r="N126" s="71" t="n">
        <v>2.1</v>
      </c>
    </row>
    <row r="128" customFormat="false" ht="12.75" hidden="false" customHeight="false" outlineLevel="0" collapsed="false">
      <c r="A128" s="30" t="s">
        <v>202</v>
      </c>
      <c r="B128" s="30"/>
      <c r="C128" s="30"/>
      <c r="D128" s="123"/>
      <c r="E128" s="123"/>
      <c r="F128" s="123"/>
      <c r="G128" s="123"/>
    </row>
    <row r="129" customFormat="false" ht="12.75" hidden="false" customHeight="false" outlineLevel="0" collapsed="false">
      <c r="A129" s="30" t="s">
        <v>203</v>
      </c>
      <c r="B129" s="30"/>
      <c r="C129" s="30"/>
      <c r="D129" s="123"/>
      <c r="E129" s="123"/>
      <c r="F129" s="123"/>
      <c r="G129" s="123"/>
    </row>
    <row r="130" customFormat="false" ht="12.75" hidden="false" customHeight="false" outlineLevel="0" collapsed="false">
      <c r="A130" s="131" t="s">
        <v>204</v>
      </c>
      <c r="B130" s="131"/>
      <c r="C130" s="131"/>
      <c r="D130" s="131"/>
      <c r="E130" s="131"/>
      <c r="F130" s="132"/>
      <c r="G130" s="132"/>
    </row>
    <row r="131" customFormat="false" ht="12.75" hidden="false" customHeight="false" outlineLevel="0" collapsed="false">
      <c r="A131" s="124" t="s">
        <v>205</v>
      </c>
      <c r="B131" s="30"/>
      <c r="C131" s="30"/>
      <c r="D131" s="123"/>
      <c r="E131" s="123"/>
      <c r="F131" s="123"/>
      <c r="G131" s="123"/>
    </row>
    <row r="132" customFormat="false" ht="12.75" hidden="false" customHeight="false" outlineLevel="0" collapsed="false">
      <c r="A132" s="124" t="s">
        <v>188</v>
      </c>
      <c r="B132" s="30"/>
      <c r="C132" s="30"/>
      <c r="D132" s="123"/>
      <c r="E132" s="123"/>
      <c r="F132" s="123"/>
      <c r="G132" s="123"/>
    </row>
    <row r="133" customFormat="false" ht="12.95" hidden="false" customHeight="true" outlineLevel="0" collapsed="false">
      <c r="A133" s="125" t="s">
        <v>3</v>
      </c>
      <c r="B133" s="126" t="s">
        <v>22</v>
      </c>
      <c r="C133" s="127"/>
      <c r="D133" s="127" t="s">
        <v>206</v>
      </c>
      <c r="E133" s="127"/>
      <c r="F133" s="127"/>
      <c r="G133" s="33"/>
    </row>
    <row r="134" customFormat="false" ht="12.75" hidden="false" customHeight="false" outlineLevel="0" collapsed="false">
      <c r="A134" s="125"/>
      <c r="B134" s="126"/>
      <c r="C134" s="127"/>
      <c r="D134" s="128" t="s">
        <v>207</v>
      </c>
      <c r="E134" s="128" t="s">
        <v>208</v>
      </c>
      <c r="F134" s="128" t="s">
        <v>66</v>
      </c>
      <c r="G134" s="68"/>
    </row>
    <row r="135" customFormat="false" ht="12.75" hidden="false" customHeight="false" outlineLevel="0" collapsed="false">
      <c r="A135" s="33" t="s">
        <v>31</v>
      </c>
      <c r="B135" s="33" t="n">
        <v>25.7</v>
      </c>
      <c r="C135" s="33"/>
      <c r="D135" s="69" t="n">
        <v>62</v>
      </c>
      <c r="E135" s="69" t="n">
        <v>33.4</v>
      </c>
      <c r="F135" s="69" t="n">
        <v>2.9</v>
      </c>
      <c r="G135" s="33"/>
    </row>
    <row r="136" customFormat="false" ht="12.75" hidden="false" customHeight="false" outlineLevel="0" collapsed="false">
      <c r="A136" s="130" t="s">
        <v>17</v>
      </c>
      <c r="B136" s="130" t="n">
        <v>24.4</v>
      </c>
      <c r="C136" s="130"/>
      <c r="D136" s="133" t="n">
        <v>67.8</v>
      </c>
      <c r="E136" s="133" t="n">
        <v>26</v>
      </c>
      <c r="F136" s="133" t="n">
        <v>4.6</v>
      </c>
    </row>
    <row r="138" customFormat="false" ht="12.75" hidden="false" customHeight="false" outlineLevel="0" collapsed="false">
      <c r="A138" s="131" t="s">
        <v>209</v>
      </c>
      <c r="B138" s="131"/>
      <c r="C138" s="131"/>
      <c r="D138" s="131"/>
      <c r="E138" s="131"/>
      <c r="F138" s="131"/>
      <c r="G138" s="131"/>
      <c r="H138" s="134"/>
      <c r="I138" s="131"/>
      <c r="J138" s="132"/>
      <c r="K138" s="132"/>
      <c r="L138" s="132"/>
      <c r="M138" s="132"/>
    </row>
    <row r="139" customFormat="false" ht="12.75" hidden="false" customHeight="false" outlineLevel="0" collapsed="false">
      <c r="A139" s="131" t="s">
        <v>210</v>
      </c>
      <c r="B139" s="131"/>
      <c r="C139" s="131"/>
      <c r="D139" s="131"/>
      <c r="E139" s="131"/>
      <c r="F139" s="131"/>
      <c r="G139" s="131"/>
      <c r="H139" s="134"/>
      <c r="I139" s="131"/>
      <c r="J139" s="132"/>
      <c r="K139" s="132"/>
      <c r="L139" s="132"/>
      <c r="M139" s="132"/>
    </row>
    <row r="140" customFormat="false" ht="12.75" hidden="false" customHeight="false" outlineLevel="0" collapsed="false">
      <c r="A140" s="131" t="s">
        <v>211</v>
      </c>
      <c r="B140" s="131"/>
      <c r="C140" s="131"/>
      <c r="D140" s="131"/>
      <c r="E140" s="131"/>
      <c r="F140" s="131"/>
      <c r="G140" s="131"/>
      <c r="H140" s="134"/>
      <c r="I140" s="131"/>
      <c r="J140" s="132"/>
      <c r="K140" s="132"/>
      <c r="L140" s="132"/>
      <c r="M140" s="132"/>
    </row>
    <row r="141" customFormat="false" ht="12.75" hidden="false" customHeight="false" outlineLevel="0" collapsed="false">
      <c r="A141" s="131" t="s">
        <v>212</v>
      </c>
      <c r="B141" s="131"/>
      <c r="C141" s="131"/>
      <c r="D141" s="131"/>
      <c r="E141" s="131"/>
      <c r="F141" s="131"/>
      <c r="G141" s="131"/>
      <c r="H141" s="134"/>
      <c r="I141" s="131"/>
      <c r="J141" s="132"/>
      <c r="K141" s="132"/>
      <c r="L141" s="132"/>
      <c r="M141" s="132"/>
    </row>
    <row r="142" customFormat="false" ht="12.75" hidden="false" customHeight="false" outlineLevel="0" collapsed="false">
      <c r="A142" s="135" t="s">
        <v>20</v>
      </c>
      <c r="B142" s="135"/>
      <c r="C142" s="135"/>
      <c r="D142" s="135"/>
      <c r="E142" s="135"/>
      <c r="F142" s="131"/>
      <c r="G142" s="131"/>
      <c r="H142" s="134"/>
      <c r="I142" s="131"/>
      <c r="J142" s="132"/>
      <c r="K142" s="132"/>
      <c r="L142" s="132"/>
      <c r="M142" s="132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7"/>
      <c r="G143" s="137"/>
      <c r="H143" s="137"/>
      <c r="I143" s="138"/>
      <c r="J143" s="138"/>
      <c r="K143" s="138"/>
      <c r="L143" s="138"/>
      <c r="M143" s="138"/>
    </row>
    <row r="144" customFormat="false" ht="12.95" hidden="false" customHeight="true" outlineLevel="0" collapsed="false">
      <c r="A144" s="125" t="s">
        <v>171</v>
      </c>
      <c r="B144" s="139" t="s">
        <v>213</v>
      </c>
      <c r="C144" s="140"/>
      <c r="D144" s="139" t="s">
        <v>22</v>
      </c>
      <c r="E144" s="141"/>
      <c r="F144" s="127" t="s">
        <v>214</v>
      </c>
      <c r="G144" s="127"/>
      <c r="H144" s="127"/>
      <c r="I144" s="127"/>
      <c r="J144" s="127"/>
      <c r="K144" s="127"/>
      <c r="L144" s="127"/>
      <c r="M144" s="127"/>
    </row>
    <row r="145" customFormat="false" ht="54" hidden="false" customHeight="false" outlineLevel="0" collapsed="false">
      <c r="A145" s="125"/>
      <c r="B145" s="139"/>
      <c r="C145" s="142"/>
      <c r="D145" s="139"/>
      <c r="E145" s="141"/>
      <c r="F145" s="143" t="s">
        <v>215</v>
      </c>
      <c r="G145" s="143" t="s">
        <v>216</v>
      </c>
      <c r="H145" s="143" t="s">
        <v>217</v>
      </c>
      <c r="I145" s="143" t="s">
        <v>218</v>
      </c>
      <c r="J145" s="143" t="s">
        <v>219</v>
      </c>
      <c r="K145" s="143" t="s">
        <v>220</v>
      </c>
      <c r="L145" s="143" t="s">
        <v>221</v>
      </c>
      <c r="M145" s="143" t="s">
        <v>222</v>
      </c>
    </row>
    <row r="146" customFormat="false" ht="12.75" hidden="false" customHeight="false" outlineLevel="0" collapsed="false">
      <c r="A146" s="144" t="s">
        <v>31</v>
      </c>
      <c r="B146" s="48" t="n">
        <v>627</v>
      </c>
      <c r="C146" s="48"/>
      <c r="D146" s="48" t="n">
        <v>161</v>
      </c>
      <c r="E146" s="48"/>
      <c r="F146" s="21" t="n">
        <v>149</v>
      </c>
      <c r="G146" s="21" t="n">
        <v>150</v>
      </c>
      <c r="H146" s="21" t="n">
        <v>135</v>
      </c>
      <c r="I146" s="21" t="n">
        <v>145</v>
      </c>
      <c r="J146" s="21" t="n">
        <v>146</v>
      </c>
      <c r="K146" s="21" t="n">
        <v>117</v>
      </c>
      <c r="L146" s="21" t="n">
        <v>118</v>
      </c>
      <c r="M146" s="21" t="n">
        <v>115</v>
      </c>
    </row>
    <row r="147" customFormat="false" ht="12.75" hidden="false" customHeight="false" outlineLevel="0" collapsed="false">
      <c r="A147" s="145" t="s">
        <v>17</v>
      </c>
      <c r="B147" s="52" t="n">
        <v>23031</v>
      </c>
      <c r="C147" s="52"/>
      <c r="D147" s="52" t="n">
        <v>5612</v>
      </c>
      <c r="E147" s="52"/>
      <c r="F147" s="63" t="n">
        <v>5109</v>
      </c>
      <c r="G147" s="63" t="n">
        <v>5103</v>
      </c>
      <c r="H147" s="63" t="n">
        <v>4910</v>
      </c>
      <c r="I147" s="63" t="n">
        <v>5063</v>
      </c>
      <c r="J147" s="63" t="n">
        <v>4749</v>
      </c>
      <c r="K147" s="63" t="n">
        <v>4107</v>
      </c>
      <c r="L147" s="63" t="n">
        <v>4115</v>
      </c>
      <c r="M147" s="63" t="n">
        <v>4309</v>
      </c>
    </row>
    <row r="149" customFormat="false" ht="12.75" hidden="false" customHeight="false" outlineLevel="0" collapsed="false">
      <c r="A149" s="30" t="s">
        <v>223</v>
      </c>
      <c r="B149" s="30"/>
      <c r="C149" s="30"/>
      <c r="D149" s="30"/>
      <c r="E149" s="30"/>
      <c r="F149" s="31"/>
      <c r="G149" s="30"/>
    </row>
    <row r="150" customFormat="false" ht="12.75" hidden="false" customHeight="false" outlineLevel="0" collapsed="false">
      <c r="A150" s="30" t="s">
        <v>224</v>
      </c>
      <c r="B150" s="30"/>
      <c r="C150" s="30"/>
      <c r="D150" s="30"/>
      <c r="E150" s="30"/>
      <c r="F150" s="31"/>
      <c r="G150" s="30"/>
    </row>
    <row r="151" customFormat="false" ht="12.75" hidden="false" customHeight="false" outlineLevel="0" collapsed="false">
      <c r="A151" s="30" t="s">
        <v>225</v>
      </c>
      <c r="B151" s="30"/>
      <c r="C151" s="30"/>
      <c r="D151" s="30"/>
      <c r="E151" s="30"/>
      <c r="F151" s="31"/>
      <c r="G151" s="30"/>
    </row>
    <row r="152" customFormat="false" ht="12.75" hidden="false" customHeight="false" outlineLevel="0" collapsed="false">
      <c r="A152" s="124" t="s">
        <v>226</v>
      </c>
      <c r="B152" s="124"/>
      <c r="C152" s="124"/>
      <c r="D152" s="124"/>
      <c r="E152" s="32"/>
      <c r="F152" s="32"/>
      <c r="G152" s="33"/>
    </row>
    <row r="153" customFormat="false" ht="12.75" hidden="false" customHeight="false" outlineLevel="0" collapsed="false">
      <c r="A153" s="32"/>
      <c r="B153" s="32"/>
      <c r="C153" s="32"/>
      <c r="D153" s="32"/>
      <c r="E153" s="146"/>
      <c r="F153" s="146"/>
      <c r="G153" s="147"/>
    </row>
    <row r="154" customFormat="false" ht="12.95" hidden="false" customHeight="true" outlineLevel="0" collapsed="false">
      <c r="A154" s="148" t="s">
        <v>3</v>
      </c>
      <c r="B154" s="126" t="s">
        <v>227</v>
      </c>
      <c r="C154" s="127"/>
      <c r="D154" s="40" t="s">
        <v>228</v>
      </c>
      <c r="E154" s="40"/>
      <c r="F154" s="40"/>
      <c r="G154" s="40"/>
    </row>
    <row r="155" customFormat="false" ht="12.75" hidden="false" customHeight="false" outlineLevel="0" collapsed="false">
      <c r="A155" s="148"/>
      <c r="B155" s="126"/>
      <c r="C155" s="127"/>
      <c r="D155" s="149" t="s">
        <v>229</v>
      </c>
      <c r="E155" s="128" t="s">
        <v>230</v>
      </c>
      <c r="F155" s="128" t="s">
        <v>231</v>
      </c>
      <c r="G155" s="128" t="s">
        <v>11</v>
      </c>
    </row>
    <row r="156" customFormat="false" ht="12.75" hidden="false" customHeight="false" outlineLevel="0" collapsed="false">
      <c r="A156" s="33" t="s">
        <v>31</v>
      </c>
      <c r="B156" s="69" t="n">
        <v>16.8</v>
      </c>
      <c r="C156" s="69"/>
      <c r="D156" s="69" t="n">
        <v>85.9</v>
      </c>
      <c r="E156" s="69" t="n">
        <v>5.1</v>
      </c>
      <c r="F156" s="69" t="n">
        <v>2.8</v>
      </c>
      <c r="G156" s="69" t="n">
        <v>4.7</v>
      </c>
    </row>
    <row r="157" customFormat="false" ht="12.75" hidden="false" customHeight="false" outlineLevel="0" collapsed="false">
      <c r="A157" s="130" t="s">
        <v>17</v>
      </c>
      <c r="B157" s="71" t="n">
        <v>15.3</v>
      </c>
      <c r="C157" s="71"/>
      <c r="D157" s="71" t="n">
        <v>83.9</v>
      </c>
      <c r="E157" s="71" t="n">
        <v>5.7</v>
      </c>
      <c r="F157" s="71" t="n">
        <v>3.3</v>
      </c>
      <c r="G157" s="71" t="n">
        <v>6.3</v>
      </c>
    </row>
    <row r="159" customFormat="false" ht="13.5" hidden="false" customHeight="false" outlineLevel="0" collapsed="false">
      <c r="A159" s="1" t="s">
        <v>0</v>
      </c>
      <c r="B159" s="2"/>
      <c r="C159" s="2"/>
      <c r="D159" s="2"/>
      <c r="E159" s="2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3.5" hidden="false" customHeight="false" outlineLevel="0" collapsed="false">
      <c r="A160" s="1" t="s">
        <v>1</v>
      </c>
      <c r="B160" s="4"/>
      <c r="C160" s="4"/>
      <c r="D160" s="4"/>
      <c r="E160" s="4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3.5" hidden="false" customHeight="false" outlineLevel="0" collapsed="false">
      <c r="A161" s="5" t="s">
        <v>2</v>
      </c>
      <c r="B161" s="4"/>
      <c r="C161" s="4"/>
      <c r="D161" s="4"/>
      <c r="E161" s="4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3.5" hidden="false" customHeight="false" outlineLevel="0" collapsed="false">
      <c r="A162" s="6"/>
      <c r="B162" s="7"/>
      <c r="C162" s="7"/>
      <c r="D162" s="7"/>
      <c r="E162" s="7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2.95" hidden="false" customHeight="true" outlineLevel="0" collapsed="false">
      <c r="A163" s="9" t="s">
        <v>3</v>
      </c>
      <c r="B163" s="10" t="s">
        <v>4</v>
      </c>
      <c r="C163" s="11"/>
      <c r="D163" s="10" t="s">
        <v>5</v>
      </c>
      <c r="E163" s="12"/>
      <c r="F163" s="13" t="s">
        <v>6</v>
      </c>
      <c r="G163" s="13"/>
      <c r="H163" s="13"/>
      <c r="I163" s="13"/>
      <c r="J163" s="14"/>
      <c r="K163" s="13" t="s">
        <v>7</v>
      </c>
      <c r="L163" s="13"/>
      <c r="M163" s="13"/>
      <c r="N163" s="13"/>
    </row>
    <row r="164" customFormat="false" ht="54" hidden="false" customHeight="false" outlineLevel="0" collapsed="false">
      <c r="A164" s="9"/>
      <c r="B164" s="10"/>
      <c r="C164" s="11"/>
      <c r="D164" s="10"/>
      <c r="E164" s="15"/>
      <c r="F164" s="16" t="s">
        <v>8</v>
      </c>
      <c r="G164" s="16" t="s">
        <v>9</v>
      </c>
      <c r="H164" s="16" t="s">
        <v>10</v>
      </c>
      <c r="I164" s="16" t="s">
        <v>11</v>
      </c>
      <c r="J164" s="17"/>
      <c r="K164" s="16" t="s">
        <v>12</v>
      </c>
      <c r="L164" s="16" t="s">
        <v>13</v>
      </c>
      <c r="M164" s="16" t="s">
        <v>14</v>
      </c>
      <c r="N164" s="18" t="s">
        <v>15</v>
      </c>
    </row>
    <row r="165" customFormat="false" ht="12.75" hidden="false" customHeight="false" outlineLevel="0" collapsed="false">
      <c r="A165" s="19" t="s">
        <v>31</v>
      </c>
      <c r="B165" s="20" t="n">
        <v>627</v>
      </c>
      <c r="C165" s="20"/>
      <c r="D165" s="20" t="n">
        <v>161</v>
      </c>
      <c r="E165" s="20"/>
      <c r="F165" s="21" t="n">
        <v>135</v>
      </c>
      <c r="G165" s="21" t="n">
        <v>34</v>
      </c>
      <c r="H165" s="22" t="n">
        <v>24</v>
      </c>
      <c r="I165" s="22" t="n">
        <v>10</v>
      </c>
      <c r="J165" s="22"/>
      <c r="K165" s="22" t="n">
        <v>72</v>
      </c>
      <c r="L165" s="22" t="n">
        <v>51</v>
      </c>
      <c r="M165" s="22" t="n">
        <v>30</v>
      </c>
      <c r="N165" s="22" t="n">
        <v>64</v>
      </c>
    </row>
    <row r="166" customFormat="false" ht="12.75" hidden="false" customHeight="false" outlineLevel="0" collapsed="false">
      <c r="A166" s="23" t="s">
        <v>17</v>
      </c>
      <c r="B166" s="24" t="n">
        <v>23031</v>
      </c>
      <c r="C166" s="24"/>
      <c r="D166" s="24" t="n">
        <v>5612</v>
      </c>
      <c r="E166" s="24"/>
      <c r="F166" s="25" t="n">
        <v>4538</v>
      </c>
      <c r="G166" s="25" t="n">
        <v>1581</v>
      </c>
      <c r="H166" s="26" t="n">
        <v>869</v>
      </c>
      <c r="I166" s="26" t="n">
        <v>455</v>
      </c>
      <c r="J166" s="26"/>
      <c r="K166" s="26" t="n">
        <v>2657</v>
      </c>
      <c r="L166" s="26" t="n">
        <v>1905</v>
      </c>
      <c r="M166" s="26" t="n">
        <v>1128</v>
      </c>
      <c r="N166" s="26" t="n">
        <v>1888</v>
      </c>
    </row>
    <row r="167" customFormat="false" ht="12.75" hidden="false" customHeight="false" outlineLevel="0" collapsed="false">
      <c r="A167" s="27"/>
      <c r="B167" s="27"/>
      <c r="C167" s="27"/>
      <c r="D167" s="27"/>
      <c r="E167" s="28"/>
      <c r="F167" s="29"/>
      <c r="G167" s="28"/>
      <c r="H167" s="27"/>
      <c r="I167" s="27"/>
      <c r="J167" s="27"/>
      <c r="K167" s="27"/>
      <c r="L167" s="27"/>
      <c r="M167" s="27"/>
      <c r="N167" s="27"/>
    </row>
    <row r="173" customFormat="false" ht="14.25" hidden="false" customHeight="false" outlineLevel="0" collapsed="false">
      <c r="H173" s="150"/>
    </row>
  </sheetData>
  <mergeCells count="88">
    <mergeCell ref="A5:A6"/>
    <mergeCell ref="B5:B6"/>
    <mergeCell ref="C5:C6"/>
    <mergeCell ref="D5:D6"/>
    <mergeCell ref="E5:E6"/>
    <mergeCell ref="F5:G5"/>
    <mergeCell ref="I5:I6"/>
    <mergeCell ref="K5:L5"/>
    <mergeCell ref="M5:M6"/>
    <mergeCell ref="N5:N6"/>
    <mergeCell ref="O5:O6"/>
    <mergeCell ref="P5:Q5"/>
    <mergeCell ref="R5:R6"/>
    <mergeCell ref="S5:S6"/>
    <mergeCell ref="T5:T6"/>
    <mergeCell ref="U5:V5"/>
    <mergeCell ref="W5:W6"/>
    <mergeCell ref="X5:X6"/>
    <mergeCell ref="Y5:Y6"/>
    <mergeCell ref="Z5:AA5"/>
    <mergeCell ref="A14:A15"/>
    <mergeCell ref="B14:B15"/>
    <mergeCell ref="C14:C15"/>
    <mergeCell ref="D14:D15"/>
    <mergeCell ref="E14:E15"/>
    <mergeCell ref="F14:V14"/>
    <mergeCell ref="A24:A25"/>
    <mergeCell ref="B24:B25"/>
    <mergeCell ref="C24:C25"/>
    <mergeCell ref="D24:H24"/>
    <mergeCell ref="A41:A42"/>
    <mergeCell ref="B41:C41"/>
    <mergeCell ref="D41:D42"/>
    <mergeCell ref="E41:F41"/>
    <mergeCell ref="G41:G42"/>
    <mergeCell ref="H41:I41"/>
    <mergeCell ref="A49:A50"/>
    <mergeCell ref="B49:C49"/>
    <mergeCell ref="D49:D50"/>
    <mergeCell ref="E49:F49"/>
    <mergeCell ref="G49:G50"/>
    <mergeCell ref="H49:J49"/>
    <mergeCell ref="K49:K50"/>
    <mergeCell ref="L49:S49"/>
    <mergeCell ref="A60:A61"/>
    <mergeCell ref="B60:G60"/>
    <mergeCell ref="A70:A71"/>
    <mergeCell ref="B70:E70"/>
    <mergeCell ref="A79:A80"/>
    <mergeCell ref="B79:B80"/>
    <mergeCell ref="D79:H79"/>
    <mergeCell ref="J79:J80"/>
    <mergeCell ref="L79:P79"/>
    <mergeCell ref="A89:A90"/>
    <mergeCell ref="B89:G89"/>
    <mergeCell ref="A98:A99"/>
    <mergeCell ref="B98:F98"/>
    <mergeCell ref="G98:G99"/>
    <mergeCell ref="H98:H99"/>
    <mergeCell ref="I98:M98"/>
    <mergeCell ref="N98:N99"/>
    <mergeCell ref="A106:A107"/>
    <mergeCell ref="B106:C106"/>
    <mergeCell ref="D106:D107"/>
    <mergeCell ref="E106:H106"/>
    <mergeCell ref="A123:A124"/>
    <mergeCell ref="B123:B124"/>
    <mergeCell ref="C123:C124"/>
    <mergeCell ref="D123:N123"/>
    <mergeCell ref="A133:A134"/>
    <mergeCell ref="B133:B134"/>
    <mergeCell ref="C133:C134"/>
    <mergeCell ref="D133:F133"/>
    <mergeCell ref="A144:A145"/>
    <mergeCell ref="B144:B145"/>
    <mergeCell ref="D144:D145"/>
    <mergeCell ref="E144:E145"/>
    <mergeCell ref="F144:M144"/>
    <mergeCell ref="A154:A155"/>
    <mergeCell ref="B154:B155"/>
    <mergeCell ref="C154:C155"/>
    <mergeCell ref="D154:G154"/>
    <mergeCell ref="A163:A164"/>
    <mergeCell ref="B163:B164"/>
    <mergeCell ref="C163:C164"/>
    <mergeCell ref="D163:D164"/>
    <mergeCell ref="F163:I163"/>
    <mergeCell ref="K163:N163"/>
  </mergeCells>
  <conditionalFormatting sqref="A70:A71 A89:A90">
    <cfRule type="cellIs" priority="2" operator="equal" aboveAverage="0" equalAverage="0" bottom="0" percent="0" rank="0" text="" dxfId="0">
      <formula>"sig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3T11:18:12Z</cp:lastPrinted>
  <dcterms:modified xsi:type="dcterms:W3CDTF">2010-01-13T11:56:43Z</dcterms:modified>
  <cp:revision>0</cp:revision>
  <dc:subject/>
  <dc:title/>
</cp:coreProperties>
</file>